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'12'!$A$1:$E$63</definedName>
    <definedName function="false" hidden="false" localSheetId="2" name="_xlnm.Print_Area" vbProcedure="false">'3'!$A$1:$E$31</definedName>
    <definedName function="false" hidden="false" localSheetId="6" name="_xlnm.Print_Area" vbProcedure="false">'7'!$A$1:$D$22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Titles_10" vbProcedure="false">#REF!</definedName>
    <definedName function="false" hidden="false" name="Excel_BuiltIn_Print_Titles_12" vbProcedure="false">#REF!</definedName>
    <definedName function="false" hidden="false" name="Excel_BuiltIn_Print_Titles_4" vbProcedure="false">#REF!</definedName>
    <definedName function="false" hidden="false" name="Excel_BuiltIn_Print_Titles_8" vbProcedure="false">#REF!</definedName>
    <definedName function="false" hidden="false" name="_1Excel_BuiltIn_Print_Area_1_1" vbProcedure="false">#REF!</definedName>
    <definedName function="false" hidden="false" name="_7Excel_BuiltIn_Print_Area_1_1" vbProcedure="false">#REF!</definedName>
    <definedName function="false" hidden="false" name="_Toc105952697_3" vbProcedure="false">#REF!</definedName>
    <definedName function="false" hidden="false" name="_Toc105952698_3" vbProcedure="false">'[1]4,'!$A$1</definedName>
    <definedName function="false" hidden="false" name="_Тос105952698_4" vbProcedure="false">'[2]4,'!$A$1</definedName>
    <definedName function="false" hidden="false" name="грлгрлгнго6н7" vbProcedure="false">#REF!</definedName>
    <definedName function="false" hidden="false" name="долртгпрои" vbProcedure="false">'[2]4,'!$A$1</definedName>
    <definedName function="false" hidden="false" name="ждл" vbProcedure="false">#REF!</definedName>
    <definedName function="false" hidden="false" name="ждьб" vbProcedure="false">#REF!</definedName>
    <definedName function="false" hidden="false" name="огрпло" vbProcedure="false">#REF!</definedName>
    <definedName function="false" hidden="false" name="орапмол" vbProcedure="false">#REF!</definedName>
    <definedName function="false" hidden="false" name="п" vbProcedure="false">#REF!</definedName>
    <definedName function="false" hidden="false" localSheetId="2" name="Excel_BuiltIn_Print_Area" vbProcedure="false">#REF!</definedName>
    <definedName function="false" hidden="false" localSheetId="2" name="Excel_BuiltIn_Print_Area_10" vbProcedure="false">#REF!</definedName>
    <definedName function="false" hidden="false" localSheetId="2" name="Excel_BuiltIn_Print_Area_12" vbProcedure="false">#REF!</definedName>
    <definedName function="false" hidden="false" localSheetId="2" name="Excel_BuiltIn_Print_Area_4" vbProcedure="false">#REF!</definedName>
    <definedName function="false" hidden="false" localSheetId="2" name="Excel_BuiltIn_Print_Area_5" vbProcedure="false">#REF!</definedName>
    <definedName function="false" hidden="false" localSheetId="2" name="Excel_BuiltIn_Print_Area_6" vbProcedure="false">#REF!</definedName>
    <definedName function="false" hidden="false" localSheetId="2" name="Excel_BuiltIn_Print_Area_8" vbProcedure="false">#REF!</definedName>
    <definedName function="false" hidden="false" localSheetId="2" name="Excel_BuiltIn_Print_Titles_10" vbProcedure="false">#REF!</definedName>
    <definedName function="false" hidden="false" localSheetId="2" name="Excel_BuiltIn_Print_Titles_12" vbProcedure="false">#REF!</definedName>
    <definedName function="false" hidden="false" localSheetId="2" name="Excel_BuiltIn_Print_Titles_4" vbProcedure="false">#REF!</definedName>
    <definedName function="false" hidden="false" localSheetId="2" name="Excel_BuiltIn_Print_Titles_8" vbProcedure="false">#REF!</definedName>
    <definedName function="false" hidden="false" localSheetId="2" name="_1Excel_BuiltIn_Print_Area_1_1" vbProcedure="false">#REF!</definedName>
    <definedName function="false" hidden="false" localSheetId="2" name="_7Excel_BuiltIn_Print_Area_1_1" vbProcedure="false">#REF!</definedName>
    <definedName function="false" hidden="false" localSheetId="2" name="_Toc105952697_3" vbProcedure="false">#REF!</definedName>
    <definedName function="false" hidden="false" localSheetId="2" name="_Toc105952698_3" vbProcedure="false">'[1]4,'!$A$1</definedName>
    <definedName function="false" hidden="false" localSheetId="2" name="_Тос105952698_4" vbProcedure="false">'[2]4,'!$A$1</definedName>
    <definedName function="false" hidden="false" localSheetId="2" name="грлгрлгнго6н7" vbProcedure="false">#REF!</definedName>
    <definedName function="false" hidden="false" localSheetId="2" name="долртгпрои" vbProcedure="false">'[2]4,'!$A$1</definedName>
    <definedName function="false" hidden="false" localSheetId="2" name="ждл" vbProcedure="false">#REF!</definedName>
    <definedName function="false" hidden="false" localSheetId="2" name="ждьб" vbProcedure="false">#REF!</definedName>
    <definedName function="false" hidden="false" localSheetId="2" name="огрпло" vbProcedure="false">#REF!</definedName>
    <definedName function="false" hidden="false" localSheetId="2" name="орапмол" vbProcedure="false">#REF!</definedName>
    <definedName function="false" hidden="false" localSheetId="2" name="п" vbProcedure="false">#REF!</definedName>
    <definedName function="false" hidden="false" localSheetId="6" name="Excel_BuiltIn_Print_Area" vbProcedure="false">#REF!</definedName>
    <definedName function="false" hidden="false" localSheetId="6" name="Excel_BuiltIn_Print_Area_10" vbProcedure="false">#REF!</definedName>
    <definedName function="false" hidden="false" localSheetId="6" name="Excel_BuiltIn_Print_Area_12" vbProcedure="false">#REF!</definedName>
    <definedName function="false" hidden="false" localSheetId="6" name="Excel_BuiltIn_Print_Area_4" vbProcedure="false">#REF!</definedName>
    <definedName function="false" hidden="false" localSheetId="6" name="Excel_BuiltIn_Print_Area_5" vbProcedure="false">#REF!</definedName>
    <definedName function="false" hidden="false" localSheetId="6" name="Excel_BuiltIn_Print_Area_6" vbProcedure="false">#REF!</definedName>
    <definedName function="false" hidden="false" localSheetId="6" name="Excel_BuiltIn_Print_Area_8" vbProcedure="false">#REF!</definedName>
    <definedName function="false" hidden="false" localSheetId="6" name="Excel_BuiltIn_Print_Titles_10" vbProcedure="false">#REF!</definedName>
    <definedName function="false" hidden="false" localSheetId="6" name="Excel_BuiltIn_Print_Titles_12" vbProcedure="false">#REF!</definedName>
    <definedName function="false" hidden="false" localSheetId="6" name="Excel_BuiltIn_Print_Titles_4" vbProcedure="false">#REF!</definedName>
    <definedName function="false" hidden="false" localSheetId="6" name="Excel_BuiltIn_Print_Titles_8" vbProcedure="false">#REF!</definedName>
    <definedName function="false" hidden="false" localSheetId="6" name="_1Excel_BuiltIn_Print_Area_1_1" vbProcedure="false">#REF!</definedName>
    <definedName function="false" hidden="false" localSheetId="6" name="_7Excel_BuiltIn_Print_Area_1_1" vbProcedure="false">#REF!</definedName>
    <definedName function="false" hidden="false" localSheetId="6" name="_Toc105952697" vbProcedure="false">#REF!</definedName>
    <definedName function="false" hidden="false" localSheetId="6" name="_Toc105952697_3" vbProcedure="false">#REF!</definedName>
    <definedName function="false" hidden="false" localSheetId="6" name="_Toc105952698" vbProcedure="false">#REF!</definedName>
    <definedName function="false" hidden="false" localSheetId="6" name="_Toc105952698_3" vbProcedure="false">'[1]4,'!$A$1</definedName>
    <definedName function="false" hidden="false" localSheetId="6" name="_Тос105952698_4" vbProcedure="false">'[2]4,'!$A$1</definedName>
    <definedName function="false" hidden="false" localSheetId="6" name="грлгрлгнго6н7" vbProcedure="false">#REF!</definedName>
    <definedName function="false" hidden="false" localSheetId="6" name="долртгпрои" vbProcedure="false">'[2]4,'!$A$1</definedName>
    <definedName function="false" hidden="false" localSheetId="6" name="ждл" vbProcedure="false">#REF!</definedName>
    <definedName function="false" hidden="false" localSheetId="6" name="ждьб" vbProcedure="false">#REF!</definedName>
    <definedName function="false" hidden="false" localSheetId="6" name="огрпло" vbProcedure="false">#REF!</definedName>
    <definedName function="false" hidden="false" localSheetId="6" name="орапмол" vbProcedure="false">#REF!</definedName>
    <definedName function="false" hidden="false" localSheetId="6" name="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96">
  <si>
    <t xml:space="preserve">Приложение 1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Источники финансирования дефицита бюджета  муниципального образования Малочергинское сельское поселение на 2023 год</t>
  </si>
  <si>
    <t xml:space="preserve">Код бюджетной классификации</t>
  </si>
  <si>
    <t xml:space="preserve">Сумма на 2023 год</t>
  </si>
  <si>
    <t xml:space="preserve">Дефицит бюджета</t>
  </si>
  <si>
    <t xml:space="preserve">Источники внутреннего финансирования  дефицита бюджета:</t>
  </si>
  <si>
    <t xml:space="preserve">801 01 00 00 00 00 0000 000</t>
  </si>
  <si>
    <t xml:space="preserve">в том числе:</t>
  </si>
  <si>
    <t xml:space="preserve">Увеличение остатков средств
бюджетов</t>
  </si>
  <si>
    <t xml:space="preserve">801 01 05 00 00 00 0000 000</t>
  </si>
  <si>
    <t xml:space="preserve">Увеличение прочих остатков денежных средств бюджетов сельских поселений</t>
  </si>
  <si>
    <t xml:space="preserve">801 01 05 02 01 10 0000 510</t>
  </si>
  <si>
    <t xml:space="preserve">Уменьшение остатков средств
бюджетов</t>
  </si>
  <si>
    <t xml:space="preserve">Уменьшение прочих остатков денежных средств бюджетов сельских поселений</t>
  </si>
  <si>
    <t xml:space="preserve">801 01 05 02 01 10 0000 610</t>
  </si>
  <si>
    <t xml:space="preserve">Изменение остатков средств на счетах по учету средств бюджета</t>
  </si>
  <si>
    <t xml:space="preserve">Приложение 2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Источники финансирования дефицита бюджета  муниципального образования Малочергинское сельское поселение на 2024 и 2025 годы</t>
  </si>
  <si>
    <t xml:space="preserve">Сумма на 2024 год</t>
  </si>
  <si>
    <t xml:space="preserve">Сумма на 2025 год</t>
  </si>
  <si>
    <t xml:space="preserve">Приложение 3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Объем поступлений доходов в бюджет  муниципального образования Малочергинское сельское поселение в 2023 году</t>
  </si>
  <si>
    <t xml:space="preserve">(тыс. рублей)</t>
  </si>
  <si>
    <t xml:space="preserve">Код главы администратора*</t>
  </si>
  <si>
    <t xml:space="preserve">Код бюджетной классификации Российской Федерации</t>
  </si>
  <si>
    <t xml:space="preserve">Наименование доходов</t>
  </si>
  <si>
    <t xml:space="preserve">изменения  (+,-)</t>
  </si>
  <si>
    <t xml:space="preserve">Сумма на 2023год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r>
      <rPr>
        <sz val="14"/>
        <rFont val="Times New Roman"/>
        <family val="1"/>
        <charset val="204"/>
      </rPr>
      <t xml:space="preserve">Налог на имущество физических лиц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6 06000 00 0000 110</t>
  </si>
  <si>
    <t xml:space="preserve">Земельный налог  </t>
  </si>
  <si>
    <t xml:space="preserve">1 06 06033 10 1000 110</t>
  </si>
  <si>
    <t xml:space="preserve">Земельный налог  с организаций</t>
  </si>
  <si>
    <t xml:space="preserve">1 06 06043 10 1000 110</t>
  </si>
  <si>
    <t xml:space="preserve">Земельный налог с физических лиц</t>
  </si>
  <si>
    <t xml:space="preserve"> НЕНАЛОГОВЫЕ ДОХОДЫ</t>
  </si>
  <si>
    <t xml:space="preserve">1 11 0500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6 0202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2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 комиссариаты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 Прочие межбюджетные трансферты, передаваемые бюджетам сельских поселений</t>
  </si>
  <si>
    <t xml:space="preserve">Всего доходов</t>
  </si>
  <si>
    <t xml:space="preserve">Приложение 4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Объем поступлений доходов в бюджет муниципального образования Малочергинское сельское поселение на 2024-2025 годы</t>
  </si>
  <si>
    <t xml:space="preserve">Сумма  на 2024 год</t>
  </si>
  <si>
    <t xml:space="preserve">Сумма  на 2025 год</t>
  </si>
  <si>
    <r>
      <rPr>
        <sz val="14"/>
        <rFont val="Times New Roman"/>
        <family val="1"/>
        <charset val="204"/>
      </rPr>
      <t xml:space="preserve">Земельный налог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Доходы от использования имущества, находящегося в государственной и муниципальной собственности</t>
  </si>
  <si>
    <t xml:space="preserve">Приложение 5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Распределение бюджетных ассигнований бюджета муниципального образования Малочергинское сельское поселение  на реализацию муниципальных программ  на 2023 год и на плановый период 2024 и 2025 годов и непрограммных расходов</t>
  </si>
  <si>
    <t xml:space="preserve">Код </t>
  </si>
  <si>
    <t xml:space="preserve">Наименование программы</t>
  </si>
  <si>
    <t xml:space="preserve">01</t>
  </si>
  <si>
    <t xml:space="preserve">Муниципальная программа МО  Малочергинского сельского поселения  «Обеспечение экономического роста и обеспечение благоприятных условий жизни населения» </t>
  </si>
  <si>
    <t xml:space="preserve">02</t>
  </si>
  <si>
    <t xml:space="preserve">Муниципальная программа МО Малочергинского сельского поселения «Организация эффективного функционирования систем жизнеобеспечения» </t>
  </si>
  <si>
    <t xml:space="preserve">Непрограммные расходы</t>
  </si>
  <si>
    <t xml:space="preserve">Итого</t>
  </si>
  <si>
    <t xml:space="preserve">Приложение 6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Распределение бюджетных ассигнований бюджета муниципального образования Малочергинское сельское поселение  на реализацию муниципальных программ  на плановый период 2024 и 2025 годов и непрограммных расходов</t>
  </si>
  <si>
    <t xml:space="preserve">Муниципальная программа МО  Малочергинского сельского поселения «Организация эффективного функционирования систем жизнеобеспечения» </t>
  </si>
  <si>
    <t xml:space="preserve">Приложение 7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Распределение
бюджетных ассигнований по разделам, подразделам классификации расходов бюджета                             сельской администрации муниципального образования Малочергинское сельское поселение на 2023 год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БОРЫ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 </t>
  </si>
  <si>
    <t xml:space="preserve">9999</t>
  </si>
  <si>
    <t xml:space="preserve">ВСЕГО РАСХОДОВ</t>
  </si>
  <si>
    <t xml:space="preserve">Приложение 8 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Распределение
бюджетных ассигнований по разделам, подразделам классификации расходов бюджета муниципального образования Малочергинское сельское поселение на 2024-2025 годы</t>
  </si>
  <si>
    <t xml:space="preserve">Приложение 9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Ведомственная структура расходов бюджета  муниципального образования Малочергинское сельское поселение на 2023 год</t>
  </si>
  <si>
    <t xml:space="preserve">Наименование главного распорядителя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изменения (+,-)</t>
  </si>
  <si>
    <t xml:space="preserve">Сумма на 2023 год. руб.</t>
  </si>
  <si>
    <t xml:space="preserve">8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 </t>
  </si>
  <si>
    <t xml:space="preserve">Обеспечение деятельности высшего должностного лица</t>
  </si>
  <si>
    <t xml:space="preserve">99 0 Л0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и</t>
  </si>
  <si>
    <t xml:space="preserve">04</t>
  </si>
  <si>
    <t xml:space="preserve">Подпрограмма «Создание условий реализации муниципальной программы»</t>
  </si>
  <si>
    <t xml:space="preserve">01 3 00 00000</t>
  </si>
  <si>
    <t xml:space="preserve">Основное мероприятие  "Повышение эффективности муниципального управления"</t>
  </si>
  <si>
    <t xml:space="preserve">Материально-техническое обеспечение аппарата управления</t>
  </si>
  <si>
    <t xml:space="preserve">01 3 У1 00000</t>
  </si>
  <si>
    <t xml:space="preserve">01 3 У1 80110</t>
  </si>
  <si>
    <t xml:space="preserve">Подпрограмма «Развитие экономического и налогового потенциала»</t>
  </si>
  <si>
    <t xml:space="preserve">01 2 00 00000</t>
  </si>
  <si>
    <t xml:space="preserve">Основное мероприятие "Фомирование эффективной системы управления и распоряжения муниципальными финансами"</t>
  </si>
  <si>
    <t xml:space="preserve">01 2 01 00000</t>
  </si>
  <si>
    <t xml:space="preserve"> </t>
  </si>
  <si>
    <t xml:space="preserve">Материально-техническое обеспечение</t>
  </si>
  <si>
    <t xml:space="preserve">01 2 01 01000</t>
  </si>
  <si>
    <t xml:space="preserve">Иные бюджетные ассигнования</t>
  </si>
  <si>
    <t xml:space="preserve">800</t>
  </si>
  <si>
    <t xml:space="preserve">Основное мероприятие "Повышение  эффективной управления  муниципальной собственностью"</t>
  </si>
  <si>
    <t xml:space="preserve">01 2 02 00000</t>
  </si>
  <si>
    <t xml:space="preserve">Межбюджетные трансферты, выделяемые из бюджета МО Малочергинское сельское поселение  на финансирование расходов, связанных с передачей полномочий органам местного самоуправления муниципального образования "Шебалинский район" </t>
  </si>
  <si>
    <t xml:space="preserve">01 2 02 011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Специальные расходы</t>
  </si>
  <si>
    <t xml:space="preserve">99 0 00 Я0995</t>
  </si>
  <si>
    <t xml:space="preserve">880</t>
  </si>
  <si>
    <t xml:space="preserve">РЕЗЕРВНЫЕ ФОНДЫ</t>
  </si>
  <si>
    <t xml:space="preserve">11</t>
  </si>
  <si>
    <t xml:space="preserve">Подпрограмма «Обеспечение безопасности населения и профилактика терроризма и экстремизма»</t>
  </si>
  <si>
    <t xml:space="preserve">02 2 00 00000</t>
  </si>
  <si>
    <t xml:space="preserve">Основное мероприятие "Обеспечение первичных мер пожарной безопасности в границах поселений"</t>
  </si>
  <si>
    <t xml:space="preserve">02 2 01 Ш1000</t>
  </si>
  <si>
    <t xml:space="preserve">Обеспечение первичных мер пожарной безопасности</t>
  </si>
  <si>
    <t xml:space="preserve">Основное мероприятие "Профилактика терроризма и экстремизма в границах поселения"</t>
  </si>
  <si>
    <t xml:space="preserve">02 2 02 Ш2000</t>
  </si>
  <si>
    <t xml:space="preserve">Совершенствование системы информационно-пропагандистского противодействия терроризму и экстремизму</t>
  </si>
  <si>
    <t xml:space="preserve">Основное мероприятие "Предупреждение и ликвидация последствий чрезвычайных ситуаций в границах поселения"</t>
  </si>
  <si>
    <t xml:space="preserve">02 2 03 Ш3000</t>
  </si>
  <si>
    <t xml:space="preserve">Обеспечение наличия запасов резервов финансовых и материальных ресурсов для ликвидации ЧС</t>
  </si>
  <si>
    <t xml:space="preserve">13</t>
  </si>
  <si>
    <t xml:space="preserve">Подпрограмма "Развитие  социально-культурной сферы"</t>
  </si>
  <si>
    <t xml:space="preserve">01 1 01 00000</t>
  </si>
  <si>
    <t xml:space="preserve">Основное мероприятие "Развитие культурно-досуговой деятельности"</t>
  </si>
  <si>
    <t xml:space="preserve">Организация  проведения мероприятий </t>
  </si>
  <si>
    <t xml:space="preserve">01 1 01 01000</t>
  </si>
  <si>
    <t xml:space="preserve">Закупка товаров, работ и услуг для обеспечения государственных (муниципальных) нужд</t>
  </si>
  <si>
    <t xml:space="preserve">01 1 01 01200</t>
  </si>
  <si>
    <t xml:space="preserve">200</t>
  </si>
  <si>
    <t xml:space="preserve">01 2 02 01000</t>
  </si>
  <si>
    <t xml:space="preserve">Обеспечение мероприятий по по информатизации бюджетного процесса</t>
  </si>
  <si>
    <t xml:space="preserve">01 2 02 01200</t>
  </si>
  <si>
    <t xml:space="preserve">Организация мероприятий по содержанию муниципального имущества</t>
  </si>
  <si>
    <t xml:space="preserve">01 2 02 01300</t>
  </si>
  <si>
    <t xml:space="preserve">Материально-техническое обеспечение </t>
  </si>
  <si>
    <t xml:space="preserve">01 3 01 01200</t>
  </si>
  <si>
    <t xml:space="preserve">Осуществление гоударственных полномочий Республики Алтай в области законодательства об административных правонарушениях</t>
  </si>
  <si>
    <t xml:space="preserve">99 0 У0 45300 </t>
  </si>
  <si>
    <t xml:space="preserve">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3</t>
  </si>
  <si>
    <t xml:space="preserve">99 0 Л1 51180</t>
  </si>
  <si>
    <t xml:space="preserve">Осуществление первичного воинского учета на территориях, где отсутствуют военные комиссариаты</t>
  </si>
  <si>
    <t xml:space="preserve">Подпрограмма "Развитие инженерно- коммунального и дорожно-транспортного комплекса" </t>
  </si>
  <si>
    <t xml:space="preserve">02 1 00 00000</t>
  </si>
  <si>
    <t xml:space="preserve">ДОРОЖНОЕ ХОЗЯЙСТВО</t>
  </si>
  <si>
    <t xml:space="preserve">09</t>
  </si>
  <si>
    <t xml:space="preserve">02 1 01 Д0000</t>
  </si>
  <si>
    <t xml:space="preserve">Основное мероприятие "Содержание и развитие дорожно-транспортного комплекса"</t>
  </si>
  <si>
    <t xml:space="preserve">05</t>
  </si>
  <si>
    <t xml:space="preserve">02 1 02 00000</t>
  </si>
  <si>
    <t xml:space="preserve">Основное мероприятие "Содержание инженерно -коммунальной инфраструктуры</t>
  </si>
  <si>
    <t xml:space="preserve">02 1 02 01400</t>
  </si>
  <si>
    <t xml:space="preserve">БЛАГОУСТРОЙСТВО</t>
  </si>
  <si>
    <t xml:space="preserve">Подпрограмма Повышение уровня благоустройства территории</t>
  </si>
  <si>
    <t xml:space="preserve">02 3 00 00000</t>
  </si>
  <si>
    <t xml:space="preserve">Основное мероприятие "Поддержание и улучшение санитарного и эстетического состояния территории"</t>
  </si>
  <si>
    <t xml:space="preserve">02 3 01 00000</t>
  </si>
  <si>
    <t xml:space="preserve">Организация сбора ,вывоза бытовых отходов</t>
  </si>
  <si>
    <t xml:space="preserve">02 3 01 01200</t>
  </si>
  <si>
    <t xml:space="preserve">01 3 01 01100</t>
  </si>
  <si>
    <t xml:space="preserve">Материально-техническое обеспечение физической культуры и спорта</t>
  </si>
  <si>
    <t xml:space="preserve">Условно утверждаемые расходы</t>
  </si>
  <si>
    <t xml:space="preserve">999</t>
  </si>
  <si>
    <t xml:space="preserve">99</t>
  </si>
  <si>
    <t xml:space="preserve">99 9 99 99999</t>
  </si>
  <si>
    <t xml:space="preserve">Приложение 10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Ведомственная структура расходов бюджета сельской администрации муниципального образования Малочергинское сельское поселение на плановый период 2024 и 2025 годы</t>
  </si>
  <si>
    <t xml:space="preserve">Сумма на 2024год</t>
  </si>
  <si>
    <t xml:space="preserve">01 1 01 00200</t>
  </si>
  <si>
    <t xml:space="preserve">Внедрение программного обеспечения в бюджетный процесс (ПО Смета)</t>
  </si>
  <si>
    <t xml:space="preserve">01 3 01 00200</t>
  </si>
  <si>
    <t xml:space="preserve">02 3 01 00200</t>
  </si>
  <si>
    <t xml:space="preserve">Приложение 11 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Распределение бюджетных ассигнований по  целевым статьям (государственным программам и непрограммным направлениям деятельности), группам видов расходов классификации расходов  бюджета муниципального образования Малочергинское сельское поселение на 2023 год </t>
  </si>
  <si>
    <t xml:space="preserve">тыс. рублей</t>
  </si>
  <si>
    <t xml:space="preserve">Сумма  на  2023 год</t>
  </si>
  <si>
    <t xml:space="preserve">Муниципальная программа МО Малочергинского сельского поселения  «Обеспечение экономического роста и обеспечение благоприятных условий жизни населения» </t>
  </si>
  <si>
    <t xml:space="preserve">01 0 00 00000</t>
  </si>
  <si>
    <t xml:space="preserve">01 1 00 00000</t>
  </si>
  <si>
    <t xml:space="preserve">01 3 У1 80100</t>
  </si>
  <si>
    <t xml:space="preserve">01 3 У1 S8500</t>
  </si>
  <si>
    <t xml:space="preserve">02 0 00 00000</t>
  </si>
  <si>
    <t xml:space="preserve">Подпрограмма "Развитие инженерно-коммунального и дорожно- транспортного комплекса"</t>
  </si>
  <si>
    <t xml:space="preserve">Основное мероприятие «Содержание и развитие  инженерно-коммунального и дорожно- транспортного комплекса"</t>
  </si>
  <si>
    <t xml:space="preserve">02 1 01 00000</t>
  </si>
  <si>
    <t xml:space="preserve">Обеспечение мероприятий в развитии дорожного хозяйства</t>
  </si>
  <si>
    <t xml:space="preserve">Основное мероприятие «Содержание  инженерно-коммунальной инфраструктуры"</t>
  </si>
  <si>
    <t xml:space="preserve">Организация мер по водоснабжению  </t>
  </si>
  <si>
    <t xml:space="preserve">Обустройство и содержание мест захоронения</t>
  </si>
  <si>
    <t xml:space="preserve">02 3 01 00210</t>
  </si>
  <si>
    <t xml:space="preserve">Непрограммные направления деятельности</t>
  </si>
  <si>
    <t xml:space="preserve">99 0 00 00000</t>
  </si>
  <si>
    <t xml:space="preserve">Мобилизационная и вневойсковая подготовка
</t>
  </si>
  <si>
    <t xml:space="preserve">99 0 У0 45300</t>
  </si>
  <si>
    <t xml:space="preserve">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Приложение 12 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Распределение бюджетных ассигнований по  целевым статьям (государственным программам и непрограммным направлениям деятельности), группам видов расходов классификации расходов  бюджета муниципального образования Малочергинское сельское поселение на 2024 и 2025  года </t>
  </si>
  <si>
    <t xml:space="preserve">Приложение13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Межбюджетные трансферты, выделяемые из бюджета муниципального образования Малочергинское сельское поселение  на финансирование расходов, связанных с передачей полномочий органам местного самоуправления муниципального образования "Шебалинский район" на 2023 год</t>
  </si>
  <si>
    <t xml:space="preserve">(тыс. руб.)</t>
  </si>
  <si>
    <t xml:space="preserve">Наименование передаваемого полномочия </t>
  </si>
  <si>
    <t xml:space="preserve">Реквизиты соглашения</t>
  </si>
  <si>
    <t xml:space="preserve">Сумма расходов на 2023 год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
</t>
  </si>
  <si>
    <t xml:space="preserve">передача Контрольно-счетному органу МО "Шебалинский район" полномочий Контрольно-счетного органа поселения по осуществлению внешнего муниципального финансового контроля</t>
  </si>
  <si>
    <t xml:space="preserve">Передача МО Шебалинский район полномочий по осуществлению внутреннего муниципального контроля</t>
  </si>
  <si>
    <t xml:space="preserve">х</t>
  </si>
  <si>
    <t xml:space="preserve">Приложение 14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Межбюджетные трансферты, выделяемые из бюджета муниципального образования Малочергинское сельское поселение  на финансирование расходов, связанных с передачей полномочий органам местного самоуправления муниципального образования "Шебалинский район" на 2024-2025 г.</t>
  </si>
  <si>
    <t xml:space="preserve">Сумма расходов на 2024 год.</t>
  </si>
  <si>
    <t xml:space="preserve">Сумма расходов на 2025 год.</t>
  </si>
  <si>
    <t xml:space="preserve">Приложение 15 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Объем бюджетных ассигнований бюджета муниципального образования Малочергинское сельское поселение на исполнение</t>
  </si>
  <si>
    <t xml:space="preserve">Главный распорядитель бюджетных средств</t>
  </si>
  <si>
    <t xml:space="preserve">Наименование публично нормативного обязательства</t>
  </si>
  <si>
    <t xml:space="preserve">Нормативный правовой акт,
определяющий публичное нормативное
обязательство
</t>
  </si>
  <si>
    <t xml:space="preserve">Сумма расходов на 2023 год</t>
  </si>
  <si>
    <t xml:space="preserve">Сельская администрация МО Малочергинское сельское поселение</t>
  </si>
  <si>
    <t xml:space="preserve">ИТОГО</t>
  </si>
  <si>
    <t xml:space="preserve">-</t>
  </si>
  <si>
    <t xml:space="preserve">Приложение 16  к решению сессии Совета депутатов МО  Малочергинское сельское поселение № 25/2  от "29 " декабря 2022 г "О бюджете МО  Малочергинское сельское поселение на 2023 год плановый период 2024-2025 гг."</t>
  </si>
  <si>
    <t xml:space="preserve">Сумма расходов на 2024 год</t>
  </si>
  <si>
    <t xml:space="preserve">Сумма расходов на 2025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-* #,##0.0_р_._-;\-* #,##0.0_р_._-;_-* \-??_р_._-;_-@_-"/>
    <numFmt numFmtId="170" formatCode="0.00"/>
    <numFmt numFmtId="171" formatCode="General"/>
    <numFmt numFmtId="172" formatCode="_-* #,##0.00\ _₽_-;\-* #,##0.00\ _₽_-;_-* \-??\ _₽_-;_-@_-"/>
    <numFmt numFmtId="173" formatCode="0"/>
    <numFmt numFmtId="174" formatCode="0.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88" xfId="22"/>
    <cellStyle name="Обычный 2" xfId="23"/>
    <cellStyle name="Обычный 2 2" xfId="24"/>
    <cellStyle name="Обычный 3" xfId="25"/>
    <cellStyle name="Обычный 4" xfId="26"/>
    <cellStyle name="Обычный 5 2" xfId="27"/>
    <cellStyle name="Обычный_все приложения_все приложения 2011" xfId="28"/>
    <cellStyle name="Процентный 2" xfId="29"/>
    <cellStyle name="Тысячи [0]_перечис.11" xfId="30"/>
    <cellStyle name="Тысячи_перечис.11" xfId="31"/>
    <cellStyle name="Финансовый 2" xfId="32"/>
    <cellStyle name="Финансовый 2 2" xfId="33"/>
    <cellStyle name="Финансовый 2 2 2" xfId="34"/>
    <cellStyle name="Финансовый 3" xfId="35"/>
    <cellStyle name="Финансовый_все приложения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9;%20&#1082;&#1086;&#1084;&#1087;&#1072;/&#1073;&#1102;&#1076;&#1078;&#1077;&#1090;/&#1087;&#1088;&#1086;&#1077;&#1082;&#1090;%20&#1073;&#1102;&#1076;&#1078;&#1077;&#1090;&#1072;%202014-2016/&#1073;&#1102;&#1076;&#1078;&#1077;&#1090;%20&#1085;&#1072;%202014%20&#1075;&#1086;&#1076;%202-&#1095;&#1090;&#1077;&#1085;&#1080;&#1077;/&#1091;&#1090;&#1074;&#1077;&#1088;&#1078;&#1076;&#1077;&#1085;&#1085;&#1099;&#1081;%20&#1073;&#1102;&#1076;&#1078;&#1077;&#1090;%202014%20&#1075;&#1086;&#1076;/&#1073;&#1102;&#1076;&#1078;&#1077;&#1090;%202011/&#1050;&#1086;&#1087;&#1080;&#1103;%20&#1073;&#1102;&#1076;&#1078;&#1077;&#1090;%202011%20&#1087;&#1086;&#1089;&#1083;&#1077;%20&#1074;&#1086;&#1089;&#1089;&#1090;&#1072;&#1085;/Documents%20and%20Settings/USER/&#1052;&#1086;&#1080;%20&#1076;&#1086;&#1082;&#1091;&#1084;&#1077;&#1085;&#1090;&#1099;/25%20&#1084;&#1072;&#1088;&#1090;&#1072;/&#1087;&#1088;&#1080;&#1083;&#1086;&#1078;&#1077;&#1085;&#1080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bmen/Documents%20and%20Settings/Admin/&#1056;&#1072;&#1073;&#1086;&#1095;&#1080;&#1081;%20&#1089;&#1090;&#1086;&#1083;/&#1073;&#1102;&#1076;&#1078;&#1077;&#1090;/&#1073;&#1102;&#1076;&#1078;&#1077;&#1090;%202010%20&#1075;&#1086;&#1076;&#1072;%20&#1088;&#1072;&#1081;&#1086;&#1085;&#1072;/&#1080;&#1079;&#1084;&#1077;&#1085;&#1077;&#1085;&#1080;&#1103;/29.09/&#1044;&#1086;&#1082;&#1091;&#1084;&#1077;&#1085;&#1090;&#1099;%20&#1057;&#1072;&#1096;&#1072;/&#1057;&#1072;&#1096;&#1072;%20&#1041;/&#1073;&#1102;&#1076;&#1078;&#1077;&#1090;/&#1073;&#1102;&#1076;&#1078;&#1077;&#1090;%202010%20&#1075;&#1086;&#1076;&#1072;%20&#1088;&#1072;&#1081;&#1086;&#1085;&#1072;/&#1080;&#1079;&#1084;&#1077;&#1085;&#1077;&#1085;&#1080;&#1103;/18%20&#1084;&#1072;&#1103;%202010%20&#1075;/&#1087;&#1088;&#1080;&#1083;&#1086;&#1078;&#1077;&#108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3"/>
      <sheetName val="4,"/>
      <sheetName val="5,"/>
      <sheetName val="6"/>
      <sheetName val="6 (источники)"/>
      <sheetName val="6 (на сессию)"/>
      <sheetName val="7"/>
      <sheetName val="7 (3)"/>
      <sheetName val="7 (2)"/>
      <sheetName val="8 (2)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3"/>
      <sheetName val="4,"/>
      <sheetName val="5"/>
      <sheetName val="6 "/>
      <sheetName val="7"/>
      <sheetName val="8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7.14"/>
    <col collapsed="false" customWidth="true" hidden="false" outlineLevel="0" max="3" min="3" style="2" width="24.99"/>
  </cols>
  <sheetData>
    <row r="1" customFormat="false" ht="88.5" hidden="false" customHeight="true" outlineLevel="0" collapsed="false">
      <c r="B1" s="3" t="s">
        <v>0</v>
      </c>
      <c r="C1" s="3"/>
    </row>
    <row r="2" customFormat="false" ht="51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B3" s="5"/>
    </row>
    <row r="4" customFormat="false" ht="47.25" hidden="false" customHeight="true" outlineLevel="0" collapsed="false">
      <c r="A4" s="6"/>
      <c r="B4" s="7" t="s">
        <v>2</v>
      </c>
      <c r="C4" s="8" t="s">
        <v>3</v>
      </c>
    </row>
    <row r="5" customFormat="false" ht="18.75" hidden="false" customHeight="false" outlineLevel="0" collapsed="false">
      <c r="A5" s="9" t="s">
        <v>4</v>
      </c>
      <c r="B5" s="10"/>
      <c r="C5" s="11" t="n">
        <v>0</v>
      </c>
    </row>
    <row r="6" customFormat="false" ht="37.5" hidden="false" customHeight="false" outlineLevel="0" collapsed="false">
      <c r="A6" s="12" t="s">
        <v>5</v>
      </c>
      <c r="B6" s="13" t="s">
        <v>6</v>
      </c>
      <c r="C6" s="14" t="n">
        <v>0</v>
      </c>
    </row>
    <row r="7" customFormat="false" ht="18.75" hidden="false" customHeight="false" outlineLevel="0" collapsed="false">
      <c r="A7" s="15" t="s">
        <v>7</v>
      </c>
      <c r="B7" s="16"/>
      <c r="C7" s="17"/>
    </row>
    <row r="8" customFormat="false" ht="37.5" hidden="false" customHeight="false" outlineLevel="0" collapsed="false">
      <c r="A8" s="18" t="s">
        <v>8</v>
      </c>
      <c r="B8" s="13" t="s">
        <v>9</v>
      </c>
      <c r="C8" s="17"/>
    </row>
    <row r="9" customFormat="false" ht="37.5" hidden="false" customHeight="false" outlineLevel="0" collapsed="false">
      <c r="A9" s="19" t="s">
        <v>10</v>
      </c>
      <c r="B9" s="16" t="s">
        <v>11</v>
      </c>
      <c r="C9" s="17"/>
    </row>
    <row r="10" customFormat="false" ht="37.5" hidden="false" customHeight="false" outlineLevel="0" collapsed="false">
      <c r="A10" s="18" t="s">
        <v>12</v>
      </c>
      <c r="B10" s="13" t="s">
        <v>9</v>
      </c>
      <c r="C10" s="17"/>
    </row>
    <row r="11" customFormat="false" ht="37.5" hidden="false" customHeight="false" outlineLevel="0" collapsed="false">
      <c r="A11" s="19" t="s">
        <v>13</v>
      </c>
      <c r="B11" s="16" t="s">
        <v>14</v>
      </c>
      <c r="C11" s="17"/>
    </row>
    <row r="12" customFormat="false" ht="37.5" hidden="false" customHeight="false" outlineLevel="0" collapsed="false">
      <c r="A12" s="12" t="s">
        <v>5</v>
      </c>
      <c r="B12" s="13" t="s">
        <v>6</v>
      </c>
      <c r="C12" s="14" t="n">
        <v>0</v>
      </c>
    </row>
    <row r="13" customFormat="false" ht="18.75" hidden="false" customHeight="false" outlineLevel="0" collapsed="false">
      <c r="A13" s="15" t="s">
        <v>7</v>
      </c>
      <c r="B13" s="16"/>
      <c r="C13" s="17"/>
    </row>
    <row r="14" customFormat="false" ht="37.5" hidden="false" customHeight="false" outlineLevel="0" collapsed="false">
      <c r="A14" s="18" t="s">
        <v>15</v>
      </c>
      <c r="B14" s="16" t="s">
        <v>9</v>
      </c>
      <c r="C14" s="17"/>
    </row>
    <row r="15" customFormat="false" ht="15.75" hidden="false" customHeight="false" outlineLevel="0" collapsed="false">
      <c r="C15" s="20"/>
    </row>
    <row r="16" customFormat="false" ht="15.75" hidden="false" customHeight="false" outlineLevel="0" collapsed="false">
      <c r="C16" s="20"/>
    </row>
    <row r="17" customFormat="false" ht="15.75" hidden="false" customHeight="false" outlineLevel="0" collapsed="false">
      <c r="C17" s="20"/>
    </row>
    <row r="18" customFormat="false" ht="15.75" hidden="false" customHeight="false" outlineLevel="0" collapsed="false">
      <c r="C18" s="20"/>
    </row>
    <row r="19" customFormat="false" ht="15.75" hidden="false" customHeight="false" outlineLevel="0" collapsed="false">
      <c r="C19" s="20"/>
    </row>
    <row r="20" customFormat="false" ht="15.75" hidden="false" customHeight="false" outlineLevel="0" collapsed="false">
      <c r="C20" s="20"/>
    </row>
    <row r="21" customFormat="false" ht="15.75" hidden="false" customHeight="false" outlineLevel="0" collapsed="false">
      <c r="C21" s="20"/>
    </row>
    <row r="22" customFormat="false" ht="15.75" hidden="false" customHeight="false" outlineLevel="0" collapsed="false">
      <c r="C22" s="20"/>
    </row>
    <row r="23" customFormat="false" ht="15.75" hidden="false" customHeight="false" outlineLevel="0" collapsed="false">
      <c r="C23" s="20"/>
    </row>
    <row r="24" customFormat="false" ht="15.75" hidden="false" customHeight="false" outlineLevel="0" collapsed="false">
      <c r="C24" s="20"/>
    </row>
    <row r="25" customFormat="false" ht="15.75" hidden="false" customHeight="false" outlineLevel="0" collapsed="false">
      <c r="C25" s="20"/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  <row r="28" customFormat="false" ht="15.75" hidden="false" customHeight="false" outlineLevel="0" collapsed="false">
      <c r="C28" s="20"/>
    </row>
    <row r="29" customFormat="false" ht="15.75" hidden="false" customHeight="false" outlineLevel="0" collapsed="false">
      <c r="C29" s="20"/>
    </row>
    <row r="30" customFormat="false" ht="15.75" hidden="false" customHeight="false" outlineLevel="0" collapsed="false">
      <c r="C30" s="20"/>
    </row>
    <row r="31" customFormat="false" ht="15.75" hidden="false" customHeight="false" outlineLevel="0" collapsed="false">
      <c r="C31" s="20"/>
    </row>
    <row r="32" customFormat="false" ht="15.75" hidden="false" customHeight="false" outlineLevel="0" collapsed="false">
      <c r="C32" s="20"/>
    </row>
    <row r="33" customFormat="false" ht="15.75" hidden="false" customHeight="false" outlineLevel="0" collapsed="false">
      <c r="C33" s="20"/>
    </row>
    <row r="34" customFormat="false" ht="15.75" hidden="false" customHeight="false" outlineLevel="0" collapsed="false">
      <c r="C34" s="20"/>
    </row>
    <row r="35" customFormat="false" ht="15.75" hidden="false" customHeight="false" outlineLevel="0" collapsed="false">
      <c r="C35" s="20"/>
    </row>
    <row r="36" customFormat="false" ht="15.75" hidden="false" customHeight="false" outlineLevel="0" collapsed="false">
      <c r="C36" s="20"/>
    </row>
    <row r="37" customFormat="false" ht="15.75" hidden="false" customHeight="false" outlineLevel="0" collapsed="false">
      <c r="C37" s="20"/>
    </row>
    <row r="38" customFormat="false" ht="15.75" hidden="false" customHeight="false" outlineLevel="0" collapsed="false">
      <c r="C38" s="20"/>
    </row>
    <row r="39" customFormat="false" ht="15.75" hidden="false" customHeight="false" outlineLevel="0" collapsed="false">
      <c r="C39" s="20"/>
    </row>
    <row r="40" customFormat="false" ht="15.75" hidden="false" customHeight="false" outlineLevel="0" collapsed="false">
      <c r="C40" s="20"/>
    </row>
    <row r="41" customFormat="false" ht="15.75" hidden="false" customHeight="false" outlineLevel="0" collapsed="false">
      <c r="C41" s="20"/>
    </row>
    <row r="42" customFormat="false" ht="15.75" hidden="false" customHeight="false" outlineLevel="0" collapsed="false">
      <c r="C42" s="20"/>
    </row>
    <row r="43" customFormat="false" ht="15.75" hidden="false" customHeight="false" outlineLevel="0" collapsed="false">
      <c r="C43" s="20"/>
    </row>
    <row r="44" customFormat="false" ht="15.75" hidden="false" customHeight="false" outlineLevel="0" collapsed="false">
      <c r="C44" s="20"/>
    </row>
    <row r="45" customFormat="false" ht="15.75" hidden="false" customHeight="false" outlineLevel="0" collapsed="false">
      <c r="C45" s="20"/>
    </row>
    <row r="46" customFormat="false" ht="15.75" hidden="false" customHeight="false" outlineLevel="0" collapsed="false">
      <c r="C46" s="20"/>
    </row>
    <row r="47" customFormat="false" ht="15.75" hidden="false" customHeight="false" outlineLevel="0" collapsed="false">
      <c r="C47" s="20"/>
    </row>
    <row r="48" customFormat="false" ht="15.75" hidden="false" customHeight="false" outlineLevel="0" collapsed="false">
      <c r="C48" s="20"/>
    </row>
    <row r="49" customFormat="false" ht="15.75" hidden="false" customHeight="false" outlineLevel="0" collapsed="false">
      <c r="C49" s="20"/>
    </row>
    <row r="50" customFormat="false" ht="15.75" hidden="false" customHeight="false" outlineLevel="0" collapsed="false">
      <c r="C50" s="20"/>
    </row>
    <row r="51" customFormat="false" ht="15.75" hidden="false" customHeight="false" outlineLevel="0" collapsed="false">
      <c r="C51" s="20"/>
    </row>
    <row r="52" customFormat="false" ht="15.75" hidden="false" customHeight="false" outlineLevel="0" collapsed="false">
      <c r="C52" s="20"/>
    </row>
    <row r="53" customFormat="false" ht="15.75" hidden="false" customHeight="false" outlineLevel="0" collapsed="false">
      <c r="C53" s="20"/>
    </row>
    <row r="54" customFormat="false" ht="15.75" hidden="false" customHeight="false" outlineLevel="0" collapsed="false">
      <c r="C54" s="20"/>
    </row>
    <row r="55" customFormat="false" ht="15.75" hidden="false" customHeight="false" outlineLevel="0" collapsed="false">
      <c r="C55" s="20"/>
    </row>
    <row r="56" customFormat="false" ht="15.75" hidden="false" customHeight="false" outlineLevel="0" collapsed="false">
      <c r="C56" s="20"/>
    </row>
    <row r="57" customFormat="false" ht="15.75" hidden="false" customHeight="false" outlineLevel="0" collapsed="false">
      <c r="C57" s="20"/>
    </row>
    <row r="58" customFormat="false" ht="15.75" hidden="false" customHeight="false" outlineLevel="0" collapsed="false">
      <c r="C58" s="20"/>
    </row>
    <row r="59" customFormat="false" ht="15.75" hidden="false" customHeight="false" outlineLevel="0" collapsed="false">
      <c r="C59" s="20"/>
    </row>
    <row r="60" customFormat="false" ht="15.75" hidden="false" customHeight="false" outlineLevel="0" collapsed="false">
      <c r="C60" s="20"/>
    </row>
    <row r="61" customFormat="false" ht="15.75" hidden="false" customHeight="false" outlineLevel="0" collapsed="false">
      <c r="C61" s="20"/>
    </row>
    <row r="62" customFormat="false" ht="15.75" hidden="false" customHeight="false" outlineLevel="0" collapsed="false">
      <c r="C62" s="20"/>
    </row>
    <row r="63" customFormat="false" ht="15.75" hidden="false" customHeight="false" outlineLevel="0" collapsed="false">
      <c r="C63" s="20"/>
    </row>
    <row r="64" customFormat="false" ht="15.75" hidden="false" customHeight="false" outlineLevel="0" collapsed="false">
      <c r="C64" s="20"/>
    </row>
    <row r="65" customFormat="false" ht="15.75" hidden="false" customHeight="false" outlineLevel="0" collapsed="false">
      <c r="C65" s="20"/>
    </row>
    <row r="66" customFormat="false" ht="15.75" hidden="false" customHeight="false" outlineLevel="0" collapsed="false">
      <c r="C66" s="20"/>
    </row>
    <row r="67" customFormat="false" ht="15.75" hidden="false" customHeight="false" outlineLevel="0" collapsed="false">
      <c r="C67" s="20"/>
    </row>
    <row r="68" customFormat="false" ht="15.75" hidden="false" customHeight="false" outlineLevel="0" collapsed="false">
      <c r="C68" s="20"/>
    </row>
    <row r="69" customFormat="false" ht="15.75" hidden="false" customHeight="false" outlineLevel="0" collapsed="false">
      <c r="C69" s="20"/>
    </row>
    <row r="70" customFormat="false" ht="15.75" hidden="false" customHeight="false" outlineLevel="0" collapsed="false">
      <c r="C70" s="20"/>
    </row>
    <row r="71" customFormat="false" ht="15.75" hidden="false" customHeight="false" outlineLevel="0" collapsed="false">
      <c r="C71" s="20"/>
    </row>
    <row r="72" customFormat="false" ht="15.75" hidden="false" customHeight="false" outlineLevel="0" collapsed="false">
      <c r="C72" s="20"/>
    </row>
    <row r="73" customFormat="false" ht="15.75" hidden="false" customHeight="false" outlineLevel="0" collapsed="false">
      <c r="C73" s="20"/>
    </row>
    <row r="74" customFormat="false" ht="15.75" hidden="false" customHeight="false" outlineLevel="0" collapsed="false">
      <c r="C74" s="20"/>
    </row>
    <row r="75" customFormat="false" ht="15.75" hidden="false" customHeight="false" outlineLevel="0" collapsed="false">
      <c r="C75" s="20"/>
    </row>
    <row r="76" customFormat="false" ht="15.75" hidden="false" customHeight="false" outlineLevel="0" collapsed="false">
      <c r="C76" s="20"/>
    </row>
    <row r="77" customFormat="false" ht="15.75" hidden="false" customHeight="false" outlineLevel="0" collapsed="false">
      <c r="C77" s="20"/>
    </row>
    <row r="78" customFormat="false" ht="15.75" hidden="false" customHeight="false" outlineLevel="0" collapsed="false">
      <c r="C78" s="20"/>
    </row>
    <row r="79" customFormat="false" ht="15.75" hidden="false" customHeight="false" outlineLevel="0" collapsed="false">
      <c r="C79" s="20"/>
    </row>
    <row r="80" customFormat="false" ht="15.75" hidden="false" customHeight="false" outlineLevel="0" collapsed="false">
      <c r="C80" s="20"/>
    </row>
    <row r="81" customFormat="false" ht="15.75" hidden="false" customHeight="false" outlineLevel="0" collapsed="false">
      <c r="C81" s="20"/>
    </row>
    <row r="82" customFormat="false" ht="15.75" hidden="false" customHeight="false" outlineLevel="0" collapsed="false">
      <c r="C82" s="20"/>
    </row>
    <row r="83" customFormat="false" ht="15.75" hidden="false" customHeight="false" outlineLevel="0" collapsed="false">
      <c r="C83" s="20"/>
    </row>
    <row r="84" customFormat="false" ht="15.75" hidden="false" customHeight="false" outlineLevel="0" collapsed="false">
      <c r="C84" s="20"/>
    </row>
    <row r="85" customFormat="false" ht="15.75" hidden="false" customHeight="false" outlineLevel="0" collapsed="false">
      <c r="C85" s="20"/>
    </row>
    <row r="86" customFormat="false" ht="15.75" hidden="false" customHeight="false" outlineLevel="0" collapsed="false">
      <c r="C86" s="20"/>
    </row>
    <row r="87" customFormat="false" ht="15.75" hidden="false" customHeight="false" outlineLevel="0" collapsed="false">
      <c r="C87" s="20"/>
    </row>
    <row r="88" customFormat="false" ht="15.75" hidden="false" customHeight="false" outlineLevel="0" collapsed="false">
      <c r="C88" s="20"/>
    </row>
    <row r="89" customFormat="false" ht="15.75" hidden="false" customHeight="false" outlineLevel="0" collapsed="false">
      <c r="C89" s="20"/>
    </row>
    <row r="90" customFormat="false" ht="15.75" hidden="false" customHeight="false" outlineLevel="0" collapsed="false">
      <c r="C90" s="20"/>
    </row>
    <row r="91" customFormat="false" ht="15.75" hidden="false" customHeight="false" outlineLevel="0" collapsed="false">
      <c r="C91" s="20"/>
    </row>
    <row r="92" customFormat="false" ht="15.75" hidden="false" customHeight="false" outlineLevel="0" collapsed="false">
      <c r="C92" s="20"/>
    </row>
    <row r="93" customFormat="false" ht="15.75" hidden="false" customHeight="false" outlineLevel="0" collapsed="false">
      <c r="C93" s="20"/>
    </row>
    <row r="94" customFormat="false" ht="15.75" hidden="false" customHeight="false" outlineLevel="0" collapsed="false">
      <c r="C94" s="20"/>
    </row>
    <row r="95" customFormat="false" ht="15.75" hidden="false" customHeight="false" outlineLevel="0" collapsed="false">
      <c r="C95" s="20"/>
    </row>
    <row r="96" customFormat="false" ht="15.75" hidden="false" customHeight="false" outlineLevel="0" collapsed="false">
      <c r="C96" s="20"/>
    </row>
    <row r="97" customFormat="false" ht="15.75" hidden="false" customHeight="false" outlineLevel="0" collapsed="false">
      <c r="C97" s="20"/>
    </row>
    <row r="98" customFormat="false" ht="15.75" hidden="false" customHeight="false" outlineLevel="0" collapsed="false">
      <c r="C98" s="20"/>
    </row>
    <row r="99" customFormat="false" ht="15.75" hidden="false" customHeight="false" outlineLevel="0" collapsed="false">
      <c r="C99" s="20"/>
    </row>
    <row r="100" customFormat="false" ht="15.75" hidden="false" customHeight="false" outlineLevel="0" collapsed="false">
      <c r="C100" s="20"/>
    </row>
    <row r="101" customFormat="false" ht="15.75" hidden="false" customHeight="false" outlineLevel="0" collapsed="false">
      <c r="C101" s="20"/>
    </row>
    <row r="102" customFormat="false" ht="15.75" hidden="false" customHeight="false" outlineLevel="0" collapsed="false">
      <c r="C102" s="20"/>
    </row>
    <row r="103" customFormat="false" ht="15.75" hidden="false" customHeight="false" outlineLevel="0" collapsed="false">
      <c r="C103" s="20"/>
    </row>
    <row r="104" customFormat="false" ht="15.75" hidden="false" customHeight="false" outlineLevel="0" collapsed="false">
      <c r="C104" s="20"/>
    </row>
    <row r="105" customFormat="false" ht="15.75" hidden="false" customHeight="false" outlineLevel="0" collapsed="false">
      <c r="C105" s="20"/>
    </row>
    <row r="106" customFormat="false" ht="15.75" hidden="false" customHeight="false" outlineLevel="0" collapsed="false">
      <c r="C106" s="20"/>
    </row>
    <row r="107" customFormat="false" ht="15.75" hidden="false" customHeight="false" outlineLevel="0" collapsed="false">
      <c r="C107" s="20"/>
    </row>
    <row r="108" customFormat="false" ht="15.75" hidden="false" customHeight="false" outlineLevel="0" collapsed="false">
      <c r="C108" s="20"/>
    </row>
    <row r="109" customFormat="false" ht="15.75" hidden="false" customHeight="false" outlineLevel="0" collapsed="false">
      <c r="C109" s="20"/>
    </row>
    <row r="110" customFormat="false" ht="15.75" hidden="false" customHeight="false" outlineLevel="0" collapsed="false">
      <c r="C110" s="20"/>
    </row>
    <row r="111" customFormat="false" ht="15.75" hidden="false" customHeight="false" outlineLevel="0" collapsed="false">
      <c r="C111" s="20"/>
    </row>
    <row r="112" customFormat="false" ht="15.75" hidden="false" customHeight="false" outlineLevel="0" collapsed="false">
      <c r="C112" s="20"/>
    </row>
    <row r="113" customFormat="false" ht="15.75" hidden="false" customHeight="false" outlineLevel="0" collapsed="false">
      <c r="C113" s="20"/>
    </row>
    <row r="114" customFormat="false" ht="15.75" hidden="false" customHeight="false" outlineLevel="0" collapsed="false">
      <c r="C114" s="20"/>
    </row>
    <row r="115" customFormat="false" ht="15.75" hidden="false" customHeight="false" outlineLevel="0" collapsed="false">
      <c r="C115" s="20"/>
    </row>
    <row r="116" customFormat="false" ht="15.75" hidden="false" customHeight="false" outlineLevel="0" collapsed="false">
      <c r="C116" s="20"/>
    </row>
    <row r="117" customFormat="false" ht="15.75" hidden="false" customHeight="false" outlineLevel="0" collapsed="false">
      <c r="C117" s="20"/>
    </row>
    <row r="118" customFormat="false" ht="15.75" hidden="false" customHeight="false" outlineLevel="0" collapsed="false">
      <c r="C118" s="20"/>
    </row>
    <row r="119" customFormat="false" ht="15.75" hidden="false" customHeight="false" outlineLevel="0" collapsed="false">
      <c r="C119" s="20"/>
    </row>
    <row r="120" customFormat="false" ht="15.75" hidden="false" customHeight="false" outlineLevel="0" collapsed="false">
      <c r="C120" s="20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3" zoomScalePageLayoutView="100" workbookViewId="0">
      <selection pane="topLeft" activeCell="D70" activeCellId="0" sqref="D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3" width="130.71"/>
    <col collapsed="false" customWidth="true" hidden="false" outlineLevel="0" max="2" min="2" style="223" width="12.7"/>
    <col collapsed="false" customWidth="true" hidden="false" outlineLevel="0" max="3" min="3" style="223" width="11.56"/>
    <col collapsed="false" customWidth="false" hidden="false" outlineLevel="0" max="4" min="4" style="223" width="9.14"/>
    <col collapsed="false" customWidth="true" hidden="false" outlineLevel="0" max="5" min="5" style="223" width="22.14"/>
    <col collapsed="false" customWidth="true" hidden="false" outlineLevel="0" max="6" min="6" style="223" width="11.28"/>
    <col collapsed="false" customWidth="true" hidden="false" outlineLevel="0" max="7" min="7" style="0" width="17.85"/>
    <col collapsed="false" customWidth="true" hidden="false" outlineLevel="0" max="8" min="8" style="0" width="17.42"/>
  </cols>
  <sheetData>
    <row r="1" customFormat="false" ht="99" hidden="false" customHeight="true" outlineLevel="0" collapsed="false">
      <c r="A1" s="224"/>
      <c r="B1" s="163"/>
      <c r="C1" s="163"/>
      <c r="D1" s="225" t="s">
        <v>238</v>
      </c>
      <c r="E1" s="225"/>
      <c r="F1" s="225"/>
      <c r="G1" s="225"/>
      <c r="H1" s="225"/>
    </row>
    <row r="2" customFormat="false" ht="39" hidden="false" customHeight="true" outlineLevel="0" collapsed="false">
      <c r="A2" s="226" t="s">
        <v>239</v>
      </c>
      <c r="B2" s="226"/>
      <c r="C2" s="226"/>
      <c r="D2" s="226"/>
      <c r="E2" s="226"/>
      <c r="F2" s="226"/>
      <c r="G2" s="226"/>
      <c r="H2" s="226"/>
    </row>
    <row r="3" customFormat="false" ht="19.5" hidden="false" customHeight="true" outlineLevel="0" collapsed="false">
      <c r="A3" s="227"/>
      <c r="B3" s="227"/>
      <c r="C3" s="227"/>
      <c r="D3" s="227"/>
      <c r="E3" s="227"/>
      <c r="F3" s="227"/>
      <c r="H3" s="228" t="s">
        <v>22</v>
      </c>
    </row>
    <row r="4" s="230" customFormat="true" ht="47.25" hidden="false" customHeight="true" outlineLevel="0" collapsed="false">
      <c r="A4" s="229" t="s">
        <v>137</v>
      </c>
      <c r="B4" s="229" t="s">
        <v>138</v>
      </c>
      <c r="C4" s="229" t="s">
        <v>139</v>
      </c>
      <c r="D4" s="229" t="s">
        <v>140</v>
      </c>
      <c r="E4" s="229" t="s">
        <v>141</v>
      </c>
      <c r="F4" s="229" t="s">
        <v>142</v>
      </c>
      <c r="G4" s="169" t="s">
        <v>240</v>
      </c>
      <c r="H4" s="169" t="s">
        <v>19</v>
      </c>
    </row>
    <row r="5" s="231" customFormat="true" ht="20.25" hidden="false" customHeight="false" outlineLevel="0" collapsed="false">
      <c r="A5" s="171" t="s">
        <v>100</v>
      </c>
      <c r="B5" s="172" t="s">
        <v>145</v>
      </c>
      <c r="C5" s="172" t="s">
        <v>87</v>
      </c>
      <c r="D5" s="172" t="s">
        <v>146</v>
      </c>
      <c r="E5" s="172"/>
      <c r="F5" s="172"/>
      <c r="G5" s="174" t="n">
        <f aca="false">G6+G9+G21+G32</f>
        <v>1569.05</v>
      </c>
      <c r="H5" s="174" t="n">
        <f aca="false">H6+H9+H21+H32</f>
        <v>1511.36</v>
      </c>
    </row>
    <row r="6" s="232" customFormat="true" ht="40.5" hidden="false" customHeight="false" outlineLevel="0" collapsed="false">
      <c r="A6" s="175" t="s">
        <v>147</v>
      </c>
      <c r="B6" s="172" t="s">
        <v>145</v>
      </c>
      <c r="C6" s="176" t="s">
        <v>87</v>
      </c>
      <c r="D6" s="176" t="s">
        <v>89</v>
      </c>
      <c r="E6" s="176"/>
      <c r="F6" s="176"/>
      <c r="G6" s="174" t="n">
        <f aca="false">G7</f>
        <v>350</v>
      </c>
      <c r="H6" s="174" t="n">
        <f aca="false">H7</f>
        <v>350</v>
      </c>
    </row>
    <row r="7" s="232" customFormat="true" ht="20.25" hidden="false" customHeight="false" outlineLevel="0" collapsed="false">
      <c r="A7" s="177" t="s">
        <v>148</v>
      </c>
      <c r="B7" s="178" t="s">
        <v>145</v>
      </c>
      <c r="C7" s="179" t="s">
        <v>87</v>
      </c>
      <c r="D7" s="179" t="s">
        <v>89</v>
      </c>
      <c r="E7" s="179" t="s">
        <v>149</v>
      </c>
      <c r="F7" s="179"/>
      <c r="G7" s="181" t="n">
        <f aca="false">G8</f>
        <v>350</v>
      </c>
      <c r="H7" s="181" t="n">
        <f aca="false">H8</f>
        <v>350</v>
      </c>
    </row>
    <row r="8" s="232" customFormat="true" ht="60.75" hidden="false" customHeight="false" outlineLevel="0" collapsed="false">
      <c r="A8" s="182" t="s">
        <v>150</v>
      </c>
      <c r="B8" s="183" t="s">
        <v>145</v>
      </c>
      <c r="C8" s="184" t="s">
        <v>87</v>
      </c>
      <c r="D8" s="184" t="s">
        <v>89</v>
      </c>
      <c r="E8" s="184" t="s">
        <v>149</v>
      </c>
      <c r="F8" s="184" t="s">
        <v>151</v>
      </c>
      <c r="G8" s="158" t="n">
        <v>350</v>
      </c>
      <c r="H8" s="158" t="n">
        <v>350</v>
      </c>
    </row>
    <row r="9" s="232" customFormat="true" ht="60.75" hidden="false" customHeight="false" outlineLevel="0" collapsed="false">
      <c r="A9" s="185" t="s">
        <v>152</v>
      </c>
      <c r="B9" s="178" t="s">
        <v>145</v>
      </c>
      <c r="C9" s="179" t="s">
        <v>87</v>
      </c>
      <c r="D9" s="179" t="s">
        <v>153</v>
      </c>
      <c r="E9" s="184"/>
      <c r="F9" s="179"/>
      <c r="G9" s="159" t="n">
        <f aca="false">G11+G14</f>
        <v>1016.55</v>
      </c>
      <c r="H9" s="159" t="n">
        <f aca="false">H11+H14</f>
        <v>975.33</v>
      </c>
    </row>
    <row r="10" s="232" customFormat="true" ht="22.5" hidden="false" customHeight="false" outlineLevel="0" collapsed="false">
      <c r="A10" s="186" t="s">
        <v>154</v>
      </c>
      <c r="B10" s="178" t="s">
        <v>145</v>
      </c>
      <c r="C10" s="179" t="s">
        <v>87</v>
      </c>
      <c r="D10" s="179" t="s">
        <v>153</v>
      </c>
      <c r="E10" s="192" t="s">
        <v>155</v>
      </c>
      <c r="F10" s="179"/>
      <c r="G10" s="159" t="n">
        <f aca="false">G11</f>
        <v>934.83</v>
      </c>
      <c r="H10" s="159" t="n">
        <f aca="false">H11</f>
        <v>893.61</v>
      </c>
    </row>
    <row r="11" s="232" customFormat="true" ht="23.25" hidden="false" customHeight="false" outlineLevel="0" collapsed="false">
      <c r="A11" s="187" t="s">
        <v>156</v>
      </c>
      <c r="B11" s="183" t="s">
        <v>145</v>
      </c>
      <c r="C11" s="183" t="s">
        <v>87</v>
      </c>
      <c r="D11" s="183" t="s">
        <v>153</v>
      </c>
      <c r="E11" s="184" t="s">
        <v>155</v>
      </c>
      <c r="F11" s="183"/>
      <c r="G11" s="160" t="n">
        <f aca="false">G12</f>
        <v>934.83</v>
      </c>
      <c r="H11" s="160" t="n">
        <f aca="false">H12</f>
        <v>893.61</v>
      </c>
    </row>
    <row r="12" s="232" customFormat="true" ht="23.25" hidden="false" customHeight="false" outlineLevel="0" collapsed="false">
      <c r="A12" s="187" t="s">
        <v>157</v>
      </c>
      <c r="B12" s="183" t="s">
        <v>145</v>
      </c>
      <c r="C12" s="183" t="s">
        <v>87</v>
      </c>
      <c r="D12" s="183" t="s">
        <v>153</v>
      </c>
      <c r="E12" s="184" t="s">
        <v>159</v>
      </c>
      <c r="F12" s="183"/>
      <c r="G12" s="160" t="n">
        <f aca="false">G13</f>
        <v>934.83</v>
      </c>
      <c r="H12" s="160" t="n">
        <f aca="false">H13</f>
        <v>893.61</v>
      </c>
    </row>
    <row r="13" s="232" customFormat="true" ht="72.75" hidden="false" customHeight="true" outlineLevel="0" collapsed="false">
      <c r="A13" s="189" t="s">
        <v>150</v>
      </c>
      <c r="B13" s="183" t="s">
        <v>145</v>
      </c>
      <c r="C13" s="183" t="s">
        <v>87</v>
      </c>
      <c r="D13" s="183" t="s">
        <v>153</v>
      </c>
      <c r="E13" s="184" t="s">
        <v>159</v>
      </c>
      <c r="F13" s="183" t="s">
        <v>151</v>
      </c>
      <c r="G13" s="160" t="n">
        <v>934.83</v>
      </c>
      <c r="H13" s="160" t="n">
        <v>893.61</v>
      </c>
    </row>
    <row r="14" s="232" customFormat="true" ht="22.5" hidden="false" customHeight="false" outlineLevel="0" collapsed="false">
      <c r="A14" s="190" t="s">
        <v>160</v>
      </c>
      <c r="B14" s="183" t="s">
        <v>145</v>
      </c>
      <c r="C14" s="183" t="s">
        <v>87</v>
      </c>
      <c r="D14" s="183" t="s">
        <v>153</v>
      </c>
      <c r="E14" s="184" t="s">
        <v>161</v>
      </c>
      <c r="F14" s="183"/>
      <c r="G14" s="160" t="n">
        <f aca="false">G15+G18</f>
        <v>81.72</v>
      </c>
      <c r="H14" s="160" t="n">
        <f aca="false">H15+H18</f>
        <v>81.72</v>
      </c>
    </row>
    <row r="15" s="232" customFormat="true" ht="42.75" hidden="false" customHeight="true" outlineLevel="0" collapsed="false">
      <c r="A15" s="191" t="s">
        <v>162</v>
      </c>
      <c r="B15" s="183" t="s">
        <v>145</v>
      </c>
      <c r="C15" s="183" t="s">
        <v>87</v>
      </c>
      <c r="D15" s="183" t="s">
        <v>153</v>
      </c>
      <c r="E15" s="192" t="s">
        <v>163</v>
      </c>
      <c r="F15" s="183" t="s">
        <v>164</v>
      </c>
      <c r="G15" s="160" t="n">
        <f aca="false">G16</f>
        <v>40</v>
      </c>
      <c r="H15" s="160" t="n">
        <f aca="false">H16</f>
        <v>40</v>
      </c>
    </row>
    <row r="16" s="232" customFormat="true" ht="33" hidden="false" customHeight="true" outlineLevel="0" collapsed="false">
      <c r="A16" s="193" t="s">
        <v>165</v>
      </c>
      <c r="B16" s="183" t="s">
        <v>145</v>
      </c>
      <c r="C16" s="183" t="s">
        <v>87</v>
      </c>
      <c r="D16" s="183" t="s">
        <v>153</v>
      </c>
      <c r="E16" s="192" t="s">
        <v>166</v>
      </c>
      <c r="F16" s="183"/>
      <c r="G16" s="160" t="n">
        <f aca="false">G17</f>
        <v>40</v>
      </c>
      <c r="H16" s="160" t="n">
        <f aca="false">H17</f>
        <v>40</v>
      </c>
    </row>
    <row r="17" s="232" customFormat="true" ht="27" hidden="false" customHeight="true" outlineLevel="0" collapsed="false">
      <c r="A17" s="193" t="s">
        <v>167</v>
      </c>
      <c r="B17" s="183" t="s">
        <v>145</v>
      </c>
      <c r="C17" s="183" t="s">
        <v>87</v>
      </c>
      <c r="D17" s="183" t="s">
        <v>153</v>
      </c>
      <c r="E17" s="192" t="s">
        <v>166</v>
      </c>
      <c r="F17" s="183" t="s">
        <v>168</v>
      </c>
      <c r="G17" s="160" t="n">
        <v>40</v>
      </c>
      <c r="H17" s="160" t="n">
        <v>40</v>
      </c>
    </row>
    <row r="18" s="232" customFormat="true" ht="21.75" hidden="false" customHeight="true" outlineLevel="0" collapsed="false">
      <c r="A18" s="191" t="s">
        <v>169</v>
      </c>
      <c r="B18" s="183" t="s">
        <v>145</v>
      </c>
      <c r="C18" s="183" t="s">
        <v>87</v>
      </c>
      <c r="D18" s="183" t="s">
        <v>153</v>
      </c>
      <c r="E18" s="192" t="s">
        <v>170</v>
      </c>
      <c r="F18" s="183"/>
      <c r="G18" s="160" t="n">
        <f aca="false">G19</f>
        <v>41.72</v>
      </c>
      <c r="H18" s="160" t="n">
        <f aca="false">H19</f>
        <v>41.72</v>
      </c>
    </row>
    <row r="19" s="232" customFormat="true" ht="60.75" hidden="false" customHeight="false" outlineLevel="0" collapsed="false">
      <c r="A19" s="193" t="s">
        <v>171</v>
      </c>
      <c r="B19" s="183" t="s">
        <v>145</v>
      </c>
      <c r="C19" s="183" t="s">
        <v>87</v>
      </c>
      <c r="D19" s="183" t="s">
        <v>153</v>
      </c>
      <c r="E19" s="192" t="s">
        <v>172</v>
      </c>
      <c r="F19" s="183"/>
      <c r="G19" s="160" t="n">
        <f aca="false">G20</f>
        <v>41.72</v>
      </c>
      <c r="H19" s="160" t="n">
        <f aca="false">H20</f>
        <v>41.72</v>
      </c>
    </row>
    <row r="20" s="232" customFormat="true" ht="25.5" hidden="false" customHeight="true" outlineLevel="0" collapsed="false">
      <c r="A20" s="182" t="s">
        <v>173</v>
      </c>
      <c r="B20" s="183" t="s">
        <v>145</v>
      </c>
      <c r="C20" s="183" t="s">
        <v>87</v>
      </c>
      <c r="D20" s="183" t="s">
        <v>153</v>
      </c>
      <c r="E20" s="192" t="s">
        <v>172</v>
      </c>
      <c r="F20" s="183" t="s">
        <v>174</v>
      </c>
      <c r="G20" s="160" t="n">
        <v>41.72</v>
      </c>
      <c r="H20" s="160" t="n">
        <v>41.72</v>
      </c>
    </row>
    <row r="21" s="232" customFormat="true" ht="20.25" hidden="false" customHeight="false" outlineLevel="0" collapsed="false">
      <c r="A21" s="185" t="s">
        <v>180</v>
      </c>
      <c r="B21" s="178" t="s">
        <v>145</v>
      </c>
      <c r="C21" s="178" t="s">
        <v>87</v>
      </c>
      <c r="D21" s="178" t="s">
        <v>181</v>
      </c>
      <c r="E21" s="179"/>
      <c r="F21" s="178"/>
      <c r="G21" s="159" t="n">
        <f aca="false">G22</f>
        <v>15</v>
      </c>
      <c r="H21" s="159" t="n">
        <f aca="false">H22</f>
        <v>15</v>
      </c>
    </row>
    <row r="22" s="232" customFormat="true" ht="42.75" hidden="false" customHeight="true" outlineLevel="0" collapsed="false">
      <c r="A22" s="196" t="s">
        <v>182</v>
      </c>
      <c r="B22" s="178" t="s">
        <v>145</v>
      </c>
      <c r="C22" s="179" t="s">
        <v>87</v>
      </c>
      <c r="D22" s="179" t="s">
        <v>181</v>
      </c>
      <c r="E22" s="197" t="s">
        <v>183</v>
      </c>
      <c r="F22" s="183"/>
      <c r="G22" s="160" t="n">
        <f aca="false">G23+G26+G29</f>
        <v>15</v>
      </c>
      <c r="H22" s="160" t="n">
        <f aca="false">H23+H26+H29</f>
        <v>15</v>
      </c>
    </row>
    <row r="23" s="232" customFormat="true" ht="48.75" hidden="false" customHeight="true" outlineLevel="0" collapsed="false">
      <c r="A23" s="198" t="s">
        <v>184</v>
      </c>
      <c r="B23" s="183" t="s">
        <v>145</v>
      </c>
      <c r="C23" s="184" t="s">
        <v>87</v>
      </c>
      <c r="D23" s="184" t="s">
        <v>181</v>
      </c>
      <c r="E23" s="199" t="s">
        <v>185</v>
      </c>
      <c r="F23" s="183"/>
      <c r="G23" s="160" t="n">
        <f aca="false">G24</f>
        <v>5</v>
      </c>
      <c r="H23" s="160" t="n">
        <f aca="false">H24</f>
        <v>5</v>
      </c>
    </row>
    <row r="24" s="232" customFormat="true" ht="20.25" hidden="false" customHeight="false" outlineLevel="0" collapsed="false">
      <c r="A24" s="200" t="s">
        <v>186</v>
      </c>
      <c r="B24" s="183" t="s">
        <v>145</v>
      </c>
      <c r="C24" s="184" t="s">
        <v>87</v>
      </c>
      <c r="D24" s="184" t="s">
        <v>181</v>
      </c>
      <c r="E24" s="184" t="s">
        <v>185</v>
      </c>
      <c r="F24" s="183"/>
      <c r="G24" s="160" t="n">
        <f aca="false">G25</f>
        <v>5</v>
      </c>
      <c r="H24" s="160" t="n">
        <f aca="false">H25</f>
        <v>5</v>
      </c>
    </row>
    <row r="25" s="232" customFormat="true" ht="20.25" hidden="false" customHeight="false" outlineLevel="0" collapsed="false">
      <c r="A25" s="201" t="s">
        <v>167</v>
      </c>
      <c r="B25" s="202" t="s">
        <v>145</v>
      </c>
      <c r="C25" s="199" t="s">
        <v>87</v>
      </c>
      <c r="D25" s="199" t="s">
        <v>181</v>
      </c>
      <c r="E25" s="184" t="s">
        <v>185</v>
      </c>
      <c r="F25" s="183" t="s">
        <v>168</v>
      </c>
      <c r="G25" s="160" t="n">
        <v>5</v>
      </c>
      <c r="H25" s="160" t="n">
        <v>5</v>
      </c>
    </row>
    <row r="26" s="232" customFormat="true" ht="20.25" hidden="false" customHeight="false" outlineLevel="0" collapsed="false">
      <c r="A26" s="198" t="s">
        <v>187</v>
      </c>
      <c r="B26" s="202" t="s">
        <v>145</v>
      </c>
      <c r="C26" s="199" t="s">
        <v>87</v>
      </c>
      <c r="D26" s="199" t="s">
        <v>181</v>
      </c>
      <c r="E26" s="199" t="s">
        <v>188</v>
      </c>
      <c r="F26" s="183"/>
      <c r="G26" s="160" t="n">
        <f aca="false">G27</f>
        <v>5</v>
      </c>
      <c r="H26" s="160" t="n">
        <f aca="false">H27</f>
        <v>5</v>
      </c>
    </row>
    <row r="27" s="232" customFormat="true" ht="40.5" hidden="false" customHeight="false" outlineLevel="0" collapsed="false">
      <c r="A27" s="195" t="s">
        <v>189</v>
      </c>
      <c r="B27" s="202" t="s">
        <v>145</v>
      </c>
      <c r="C27" s="199" t="s">
        <v>87</v>
      </c>
      <c r="D27" s="199" t="s">
        <v>181</v>
      </c>
      <c r="E27" s="184" t="s">
        <v>188</v>
      </c>
      <c r="F27" s="183"/>
      <c r="G27" s="160" t="n">
        <f aca="false">G28</f>
        <v>5</v>
      </c>
      <c r="H27" s="160" t="n">
        <f aca="false">H28</f>
        <v>5</v>
      </c>
    </row>
    <row r="28" s="232" customFormat="true" ht="27.75" hidden="false" customHeight="true" outlineLevel="0" collapsed="false">
      <c r="A28" s="201" t="s">
        <v>167</v>
      </c>
      <c r="B28" s="183" t="s">
        <v>145</v>
      </c>
      <c r="C28" s="184" t="s">
        <v>87</v>
      </c>
      <c r="D28" s="184" t="s">
        <v>181</v>
      </c>
      <c r="E28" s="184" t="s">
        <v>188</v>
      </c>
      <c r="F28" s="184" t="s">
        <v>168</v>
      </c>
      <c r="G28" s="160" t="n">
        <v>5</v>
      </c>
      <c r="H28" s="160" t="n">
        <v>5</v>
      </c>
    </row>
    <row r="29" s="232" customFormat="true" ht="40.5" hidden="false" customHeight="false" outlineLevel="0" collapsed="false">
      <c r="A29" s="198" t="s">
        <v>190</v>
      </c>
      <c r="B29" s="183" t="s">
        <v>145</v>
      </c>
      <c r="C29" s="184" t="s">
        <v>87</v>
      </c>
      <c r="D29" s="184" t="s">
        <v>181</v>
      </c>
      <c r="E29" s="199" t="s">
        <v>191</v>
      </c>
      <c r="F29" s="184"/>
      <c r="G29" s="160" t="n">
        <f aca="false">G30</f>
        <v>5</v>
      </c>
      <c r="H29" s="160" t="n">
        <f aca="false">H30</f>
        <v>5</v>
      </c>
    </row>
    <row r="30" s="232" customFormat="true" ht="33.75" hidden="false" customHeight="true" outlineLevel="0" collapsed="false">
      <c r="A30" s="201" t="s">
        <v>192</v>
      </c>
      <c r="B30" s="183" t="s">
        <v>145</v>
      </c>
      <c r="C30" s="184" t="s">
        <v>87</v>
      </c>
      <c r="D30" s="184" t="s">
        <v>181</v>
      </c>
      <c r="E30" s="184" t="s">
        <v>191</v>
      </c>
      <c r="F30" s="184"/>
      <c r="G30" s="160" t="n">
        <f aca="false">G31</f>
        <v>5</v>
      </c>
      <c r="H30" s="160" t="n">
        <f aca="false">H31</f>
        <v>5</v>
      </c>
    </row>
    <row r="31" s="232" customFormat="true" ht="27.75" hidden="false" customHeight="true" outlineLevel="0" collapsed="false">
      <c r="A31" s="201" t="s">
        <v>167</v>
      </c>
      <c r="B31" s="202" t="s">
        <v>145</v>
      </c>
      <c r="C31" s="199" t="s">
        <v>87</v>
      </c>
      <c r="D31" s="199" t="s">
        <v>181</v>
      </c>
      <c r="E31" s="184" t="s">
        <v>191</v>
      </c>
      <c r="F31" s="199" t="s">
        <v>168</v>
      </c>
      <c r="G31" s="204" t="n">
        <v>5</v>
      </c>
      <c r="H31" s="204" t="n">
        <v>5</v>
      </c>
    </row>
    <row r="32" s="232" customFormat="true" ht="22.5" hidden="false" customHeight="false" outlineLevel="0" collapsed="false">
      <c r="A32" s="205" t="s">
        <v>110</v>
      </c>
      <c r="B32" s="206" t="s">
        <v>145</v>
      </c>
      <c r="C32" s="197" t="s">
        <v>87</v>
      </c>
      <c r="D32" s="197" t="s">
        <v>193</v>
      </c>
      <c r="E32" s="184"/>
      <c r="F32" s="197"/>
      <c r="G32" s="208" t="n">
        <f aca="false">G33+G37+G43+G46</f>
        <v>187.5</v>
      </c>
      <c r="H32" s="208" t="n">
        <f aca="false">H33+H37+H43+H46</f>
        <v>171.03</v>
      </c>
    </row>
    <row r="33" s="232" customFormat="true" ht="30.75" hidden="false" customHeight="true" outlineLevel="0" collapsed="false">
      <c r="A33" s="209" t="s">
        <v>194</v>
      </c>
      <c r="B33" s="178" t="s">
        <v>145</v>
      </c>
      <c r="C33" s="179" t="s">
        <v>87</v>
      </c>
      <c r="D33" s="179" t="s">
        <v>193</v>
      </c>
      <c r="E33" s="168" t="s">
        <v>195</v>
      </c>
      <c r="F33" s="179"/>
      <c r="G33" s="159" t="n">
        <f aca="false">G34</f>
        <v>10</v>
      </c>
      <c r="H33" s="159" t="n">
        <f aca="false">H34</f>
        <v>10</v>
      </c>
    </row>
    <row r="34" s="232" customFormat="true" ht="33.75" hidden="false" customHeight="true" outlineLevel="0" collapsed="false">
      <c r="A34" s="210" t="s">
        <v>196</v>
      </c>
      <c r="B34" s="206" t="s">
        <v>145</v>
      </c>
      <c r="C34" s="197" t="s">
        <v>87</v>
      </c>
      <c r="D34" s="197" t="s">
        <v>193</v>
      </c>
      <c r="E34" s="192" t="s">
        <v>195</v>
      </c>
      <c r="F34" s="184"/>
      <c r="G34" s="160" t="n">
        <f aca="false">G35</f>
        <v>10</v>
      </c>
      <c r="H34" s="160" t="n">
        <f aca="false">H35</f>
        <v>10</v>
      </c>
    </row>
    <row r="35" s="232" customFormat="true" ht="33" hidden="false" customHeight="true" outlineLevel="0" collapsed="false">
      <c r="A35" s="210" t="s">
        <v>197</v>
      </c>
      <c r="B35" s="206" t="s">
        <v>145</v>
      </c>
      <c r="C35" s="197" t="s">
        <v>87</v>
      </c>
      <c r="D35" s="197" t="s">
        <v>193</v>
      </c>
      <c r="E35" s="192" t="s">
        <v>241</v>
      </c>
      <c r="F35" s="197"/>
      <c r="G35" s="208" t="n">
        <f aca="false">G36</f>
        <v>10</v>
      </c>
      <c r="H35" s="208" t="n">
        <f aca="false">H36</f>
        <v>10</v>
      </c>
    </row>
    <row r="36" s="232" customFormat="true" ht="37.5" hidden="false" customHeight="true" outlineLevel="0" collapsed="false">
      <c r="A36" s="182" t="s">
        <v>199</v>
      </c>
      <c r="B36" s="206" t="s">
        <v>145</v>
      </c>
      <c r="C36" s="197" t="s">
        <v>87</v>
      </c>
      <c r="D36" s="197" t="s">
        <v>193</v>
      </c>
      <c r="E36" s="192" t="s">
        <v>241</v>
      </c>
      <c r="F36" s="184" t="s">
        <v>201</v>
      </c>
      <c r="G36" s="160" t="n">
        <v>10</v>
      </c>
      <c r="H36" s="160" t="n">
        <v>10</v>
      </c>
    </row>
    <row r="37" s="232" customFormat="true" ht="36.75" hidden="false" customHeight="true" outlineLevel="0" collapsed="false">
      <c r="A37" s="190" t="s">
        <v>160</v>
      </c>
      <c r="B37" s="206" t="s">
        <v>145</v>
      </c>
      <c r="C37" s="197" t="s">
        <v>87</v>
      </c>
      <c r="D37" s="197" t="s">
        <v>193</v>
      </c>
      <c r="E37" s="179" t="s">
        <v>161</v>
      </c>
      <c r="F37" s="179"/>
      <c r="G37" s="159" t="n">
        <f aca="false">G38</f>
        <v>70</v>
      </c>
      <c r="H37" s="159" t="n">
        <f aca="false">H38</f>
        <v>70</v>
      </c>
    </row>
    <row r="38" s="232" customFormat="true" ht="37.5" hidden="false" customHeight="true" outlineLevel="0" collapsed="false">
      <c r="A38" s="191" t="s">
        <v>169</v>
      </c>
      <c r="B38" s="206" t="s">
        <v>145</v>
      </c>
      <c r="C38" s="197" t="s">
        <v>87</v>
      </c>
      <c r="D38" s="197" t="s">
        <v>193</v>
      </c>
      <c r="E38" s="211" t="s">
        <v>202</v>
      </c>
      <c r="F38" s="184"/>
      <c r="G38" s="160" t="n">
        <f aca="false">G39+G41</f>
        <v>70</v>
      </c>
      <c r="H38" s="160" t="n">
        <f aca="false">H39+H41</f>
        <v>70</v>
      </c>
    </row>
    <row r="39" s="233" customFormat="true" ht="40.5" hidden="false" customHeight="true" outlineLevel="0" collapsed="false">
      <c r="A39" s="193" t="s">
        <v>242</v>
      </c>
      <c r="B39" s="206" t="s">
        <v>145</v>
      </c>
      <c r="C39" s="197" t="s">
        <v>87</v>
      </c>
      <c r="D39" s="197" t="s">
        <v>193</v>
      </c>
      <c r="E39" s="192" t="s">
        <v>204</v>
      </c>
      <c r="F39" s="184"/>
      <c r="G39" s="159" t="n">
        <f aca="false">G40</f>
        <v>30</v>
      </c>
      <c r="H39" s="159" t="n">
        <f aca="false">H40</f>
        <v>30</v>
      </c>
    </row>
    <row r="40" s="233" customFormat="true" ht="25.5" hidden="false" customHeight="true" outlineLevel="0" collapsed="false">
      <c r="A40" s="182" t="s">
        <v>199</v>
      </c>
      <c r="B40" s="206" t="s">
        <v>145</v>
      </c>
      <c r="C40" s="197" t="s">
        <v>87</v>
      </c>
      <c r="D40" s="197" t="s">
        <v>193</v>
      </c>
      <c r="E40" s="192" t="s">
        <v>204</v>
      </c>
      <c r="F40" s="184" t="s">
        <v>201</v>
      </c>
      <c r="G40" s="160" t="n">
        <v>30</v>
      </c>
      <c r="H40" s="160" t="n">
        <v>30</v>
      </c>
    </row>
    <row r="41" s="233" customFormat="true" ht="25.5" hidden="false" customHeight="true" outlineLevel="0" collapsed="false">
      <c r="A41" s="201" t="s">
        <v>205</v>
      </c>
      <c r="B41" s="206" t="s">
        <v>145</v>
      </c>
      <c r="C41" s="197" t="s">
        <v>87</v>
      </c>
      <c r="D41" s="197" t="s">
        <v>193</v>
      </c>
      <c r="E41" s="192" t="s">
        <v>206</v>
      </c>
      <c r="F41" s="184"/>
      <c r="G41" s="160" t="n">
        <f aca="false">G42</f>
        <v>40</v>
      </c>
      <c r="H41" s="160" t="n">
        <f aca="false">H42</f>
        <v>40</v>
      </c>
    </row>
    <row r="42" s="232" customFormat="true" ht="28.5" hidden="false" customHeight="true" outlineLevel="0" collapsed="false">
      <c r="A42" s="182" t="s">
        <v>199</v>
      </c>
      <c r="B42" s="206" t="s">
        <v>145</v>
      </c>
      <c r="C42" s="197" t="s">
        <v>87</v>
      </c>
      <c r="D42" s="197" t="s">
        <v>193</v>
      </c>
      <c r="E42" s="192" t="s">
        <v>206</v>
      </c>
      <c r="F42" s="184" t="s">
        <v>201</v>
      </c>
      <c r="G42" s="160" t="n">
        <v>40</v>
      </c>
      <c r="H42" s="160" t="n">
        <v>40</v>
      </c>
    </row>
    <row r="43" s="232" customFormat="true" ht="24" hidden="false" customHeight="true" outlineLevel="0" collapsed="false">
      <c r="A43" s="209" t="s">
        <v>154</v>
      </c>
      <c r="B43" s="206" t="s">
        <v>145</v>
      </c>
      <c r="C43" s="197" t="s">
        <v>87</v>
      </c>
      <c r="D43" s="197" t="s">
        <v>193</v>
      </c>
      <c r="E43" s="179" t="s">
        <v>155</v>
      </c>
      <c r="F43" s="179"/>
      <c r="G43" s="159" t="n">
        <f aca="false">G44</f>
        <v>100</v>
      </c>
      <c r="H43" s="159" t="n">
        <f aca="false">H44</f>
        <v>83.53</v>
      </c>
    </row>
    <row r="44" s="232" customFormat="true" ht="25.5" hidden="false" customHeight="true" outlineLevel="0" collapsed="false">
      <c r="A44" s="198" t="s">
        <v>207</v>
      </c>
      <c r="B44" s="206" t="s">
        <v>145</v>
      </c>
      <c r="C44" s="197" t="s">
        <v>87</v>
      </c>
      <c r="D44" s="197" t="s">
        <v>193</v>
      </c>
      <c r="E44" s="211" t="s">
        <v>243</v>
      </c>
      <c r="F44" s="184"/>
      <c r="G44" s="160" t="n">
        <f aca="false">G45</f>
        <v>100</v>
      </c>
      <c r="H44" s="160" t="n">
        <f aca="false">H45</f>
        <v>83.53</v>
      </c>
    </row>
    <row r="45" s="232" customFormat="true" ht="33" hidden="false" customHeight="true" outlineLevel="0" collapsed="false">
      <c r="A45" s="182" t="s">
        <v>199</v>
      </c>
      <c r="B45" s="206" t="s">
        <v>145</v>
      </c>
      <c r="C45" s="197" t="s">
        <v>87</v>
      </c>
      <c r="D45" s="197" t="s">
        <v>193</v>
      </c>
      <c r="E45" s="211" t="s">
        <v>243</v>
      </c>
      <c r="F45" s="184" t="s">
        <v>201</v>
      </c>
      <c r="G45" s="160" t="n">
        <v>100</v>
      </c>
      <c r="H45" s="160" t="n">
        <v>83.53</v>
      </c>
    </row>
    <row r="46" s="232" customFormat="true" ht="51.75" hidden="false" customHeight="true" outlineLevel="0" collapsed="false">
      <c r="A46" s="212" t="s">
        <v>209</v>
      </c>
      <c r="B46" s="206" t="s">
        <v>145</v>
      </c>
      <c r="C46" s="197" t="s">
        <v>87</v>
      </c>
      <c r="D46" s="197" t="s">
        <v>193</v>
      </c>
      <c r="E46" s="213" t="s">
        <v>210</v>
      </c>
      <c r="F46" s="179"/>
      <c r="G46" s="159" t="n">
        <f aca="false">G47</f>
        <v>7.5</v>
      </c>
      <c r="H46" s="159" t="n">
        <f aca="false">H47</f>
        <v>7.5</v>
      </c>
    </row>
    <row r="47" s="232" customFormat="true" ht="44.25" hidden="false" customHeight="true" outlineLevel="0" collapsed="false">
      <c r="A47" s="200" t="s">
        <v>211</v>
      </c>
      <c r="B47" s="206" t="s">
        <v>145</v>
      </c>
      <c r="C47" s="197" t="s">
        <v>87</v>
      </c>
      <c r="D47" s="197" t="s">
        <v>193</v>
      </c>
      <c r="E47" s="211" t="s">
        <v>210</v>
      </c>
      <c r="F47" s="179"/>
      <c r="G47" s="159" t="n">
        <f aca="false">G48</f>
        <v>7.5</v>
      </c>
      <c r="H47" s="159" t="n">
        <f aca="false">H48</f>
        <v>7.5</v>
      </c>
    </row>
    <row r="48" s="232" customFormat="true" ht="42" hidden="false" customHeight="true" outlineLevel="0" collapsed="false">
      <c r="A48" s="200" t="s">
        <v>199</v>
      </c>
      <c r="B48" s="206" t="s">
        <v>145</v>
      </c>
      <c r="C48" s="197" t="s">
        <v>87</v>
      </c>
      <c r="D48" s="197" t="s">
        <v>193</v>
      </c>
      <c r="E48" s="211" t="s">
        <v>210</v>
      </c>
      <c r="F48" s="184" t="s">
        <v>201</v>
      </c>
      <c r="G48" s="160" t="n">
        <v>7.5</v>
      </c>
      <c r="H48" s="160" t="n">
        <v>7.5</v>
      </c>
    </row>
    <row r="49" s="232" customFormat="true" ht="25.5" hidden="false" customHeight="true" outlineLevel="0" collapsed="false">
      <c r="A49" s="185" t="s">
        <v>112</v>
      </c>
      <c r="B49" s="178" t="s">
        <v>145</v>
      </c>
      <c r="C49" s="179" t="s">
        <v>89</v>
      </c>
      <c r="D49" s="179" t="s">
        <v>146</v>
      </c>
      <c r="E49" s="179"/>
      <c r="F49" s="179"/>
      <c r="G49" s="159" t="n">
        <f aca="false">G50</f>
        <v>129.5</v>
      </c>
      <c r="H49" s="159" t="n">
        <f aca="false">H50</f>
        <v>134.2</v>
      </c>
    </row>
    <row r="50" s="232" customFormat="true" ht="20.25" hidden="false" customHeight="false" outlineLevel="0" collapsed="false">
      <c r="A50" s="185" t="s">
        <v>114</v>
      </c>
      <c r="B50" s="178" t="s">
        <v>145</v>
      </c>
      <c r="C50" s="179" t="s">
        <v>89</v>
      </c>
      <c r="D50" s="179" t="s">
        <v>212</v>
      </c>
      <c r="E50" s="184" t="s">
        <v>213</v>
      </c>
      <c r="F50" s="179"/>
      <c r="G50" s="160" t="n">
        <f aca="false">G51</f>
        <v>129.5</v>
      </c>
      <c r="H50" s="160" t="n">
        <f aca="false">H51</f>
        <v>134.2</v>
      </c>
    </row>
    <row r="51" s="232" customFormat="true" ht="35.25" hidden="false" customHeight="true" outlineLevel="0" collapsed="false">
      <c r="A51" s="182" t="s">
        <v>214</v>
      </c>
      <c r="B51" s="183" t="s">
        <v>145</v>
      </c>
      <c r="C51" s="184" t="s">
        <v>89</v>
      </c>
      <c r="D51" s="184" t="s">
        <v>212</v>
      </c>
      <c r="E51" s="184" t="s">
        <v>213</v>
      </c>
      <c r="F51" s="184"/>
      <c r="G51" s="160" t="n">
        <f aca="false">G52</f>
        <v>129.5</v>
      </c>
      <c r="H51" s="160" t="n">
        <f aca="false">H52</f>
        <v>134.2</v>
      </c>
    </row>
    <row r="52" s="232" customFormat="true" ht="35.25" hidden="false" customHeight="true" outlineLevel="0" collapsed="false">
      <c r="A52" s="182" t="s">
        <v>150</v>
      </c>
      <c r="B52" s="183" t="s">
        <v>145</v>
      </c>
      <c r="C52" s="184" t="s">
        <v>89</v>
      </c>
      <c r="D52" s="184" t="s">
        <v>212</v>
      </c>
      <c r="E52" s="184" t="s">
        <v>213</v>
      </c>
      <c r="F52" s="184" t="s">
        <v>151</v>
      </c>
      <c r="G52" s="234" t="n">
        <v>129.5</v>
      </c>
      <c r="H52" s="234" t="n">
        <v>134.2</v>
      </c>
    </row>
    <row r="53" s="232" customFormat="true" ht="36" hidden="false" customHeight="true" outlineLevel="0" collapsed="false">
      <c r="A53" s="215" t="s">
        <v>120</v>
      </c>
      <c r="B53" s="179" t="s">
        <v>145</v>
      </c>
      <c r="C53" s="179" t="s">
        <v>221</v>
      </c>
      <c r="D53" s="179" t="s">
        <v>146</v>
      </c>
      <c r="E53" s="179"/>
      <c r="F53" s="183"/>
      <c r="G53" s="181" t="n">
        <f aca="false">G54</f>
        <v>10</v>
      </c>
      <c r="H53" s="181" t="n">
        <f aca="false">H54</f>
        <v>10</v>
      </c>
    </row>
    <row r="54" s="232" customFormat="true" ht="36" hidden="false" customHeight="true" outlineLevel="0" collapsed="false">
      <c r="A54" s="219" t="s">
        <v>225</v>
      </c>
      <c r="B54" s="179" t="s">
        <v>145</v>
      </c>
      <c r="C54" s="179" t="s">
        <v>221</v>
      </c>
      <c r="D54" s="179" t="s">
        <v>212</v>
      </c>
      <c r="E54" s="179"/>
      <c r="F54" s="178"/>
      <c r="G54" s="159" t="n">
        <f aca="false">G55</f>
        <v>10</v>
      </c>
      <c r="H54" s="159" t="n">
        <f aca="false">H55</f>
        <v>10</v>
      </c>
    </row>
    <row r="55" s="232" customFormat="true" ht="40.5" hidden="false" customHeight="true" outlineLevel="0" collapsed="false">
      <c r="A55" s="196" t="s">
        <v>226</v>
      </c>
      <c r="B55" s="179" t="s">
        <v>145</v>
      </c>
      <c r="C55" s="179" t="s">
        <v>221</v>
      </c>
      <c r="D55" s="179" t="s">
        <v>212</v>
      </c>
      <c r="E55" s="184" t="s">
        <v>227</v>
      </c>
      <c r="F55" s="178"/>
      <c r="G55" s="159" t="n">
        <f aca="false">G56</f>
        <v>10</v>
      </c>
      <c r="H55" s="159" t="n">
        <f aca="false">H56</f>
        <v>10</v>
      </c>
    </row>
    <row r="56" customFormat="false" ht="41.25" hidden="false" customHeight="true" outlineLevel="0" collapsed="false">
      <c r="A56" s="200" t="s">
        <v>228</v>
      </c>
      <c r="B56" s="178" t="s">
        <v>145</v>
      </c>
      <c r="C56" s="178" t="s">
        <v>221</v>
      </c>
      <c r="D56" s="178" t="s">
        <v>212</v>
      </c>
      <c r="E56" s="184" t="s">
        <v>229</v>
      </c>
      <c r="F56" s="178"/>
      <c r="G56" s="159" t="n">
        <f aca="false">G57</f>
        <v>10</v>
      </c>
      <c r="H56" s="159" t="n">
        <f aca="false">H57</f>
        <v>10</v>
      </c>
      <c r="I56" s="161"/>
      <c r="J56" s="161"/>
      <c r="K56" s="161"/>
    </row>
    <row r="57" customFormat="false" ht="25.5" hidden="false" customHeight="true" outlineLevel="0" collapsed="false">
      <c r="A57" s="200" t="s">
        <v>230</v>
      </c>
      <c r="B57" s="183" t="s">
        <v>145</v>
      </c>
      <c r="C57" s="183" t="s">
        <v>221</v>
      </c>
      <c r="D57" s="183" t="s">
        <v>212</v>
      </c>
      <c r="E57" s="184" t="s">
        <v>244</v>
      </c>
      <c r="F57" s="183"/>
      <c r="G57" s="159" t="n">
        <v>10</v>
      </c>
      <c r="H57" s="159" t="n">
        <v>10</v>
      </c>
      <c r="I57" s="161"/>
      <c r="J57" s="161"/>
      <c r="K57" s="161"/>
    </row>
    <row r="58" customFormat="false" ht="29.25" hidden="false" customHeight="true" outlineLevel="0" collapsed="false">
      <c r="A58" s="182" t="s">
        <v>199</v>
      </c>
      <c r="B58" s="183" t="s">
        <v>145</v>
      </c>
      <c r="C58" s="183" t="s">
        <v>221</v>
      </c>
      <c r="D58" s="183" t="s">
        <v>212</v>
      </c>
      <c r="E58" s="184" t="s">
        <v>244</v>
      </c>
      <c r="F58" s="183" t="s">
        <v>201</v>
      </c>
      <c r="G58" s="159" t="n">
        <v>10</v>
      </c>
      <c r="H58" s="159" t="n">
        <v>10</v>
      </c>
      <c r="I58" s="161"/>
      <c r="J58" s="161"/>
      <c r="K58" s="161"/>
    </row>
    <row r="59" customFormat="false" ht="22.5" hidden="false" customHeight="false" outlineLevel="0" collapsed="false">
      <c r="A59" s="209" t="s">
        <v>128</v>
      </c>
      <c r="B59" s="183" t="s">
        <v>145</v>
      </c>
      <c r="C59" s="184" t="s">
        <v>181</v>
      </c>
      <c r="D59" s="184" t="s">
        <v>221</v>
      </c>
      <c r="E59" s="211"/>
      <c r="F59" s="179"/>
      <c r="G59" s="159" t="n">
        <f aca="false">G60</f>
        <v>532</v>
      </c>
      <c r="H59" s="159" t="n">
        <f aca="false">H60</f>
        <v>532</v>
      </c>
      <c r="I59" s="161"/>
      <c r="J59" s="161"/>
      <c r="K59" s="161"/>
    </row>
    <row r="60" customFormat="false" ht="24" hidden="false" customHeight="true" outlineLevel="0" collapsed="false">
      <c r="A60" s="198" t="s">
        <v>156</v>
      </c>
      <c r="B60" s="183" t="s">
        <v>145</v>
      </c>
      <c r="C60" s="184" t="s">
        <v>181</v>
      </c>
      <c r="D60" s="184" t="s">
        <v>221</v>
      </c>
      <c r="E60" s="211" t="s">
        <v>232</v>
      </c>
      <c r="F60" s="184"/>
      <c r="G60" s="160" t="n">
        <f aca="false">G61</f>
        <v>532</v>
      </c>
      <c r="H60" s="160" t="n">
        <f aca="false">H61</f>
        <v>532</v>
      </c>
    </row>
    <row r="61" customFormat="false" ht="22.5" hidden="false" customHeight="true" outlineLevel="0" collapsed="false">
      <c r="A61" s="198" t="s">
        <v>233</v>
      </c>
      <c r="B61" s="183" t="s">
        <v>145</v>
      </c>
      <c r="C61" s="184" t="s">
        <v>181</v>
      </c>
      <c r="D61" s="184" t="s">
        <v>221</v>
      </c>
      <c r="E61" s="211" t="s">
        <v>232</v>
      </c>
      <c r="F61" s="184"/>
      <c r="G61" s="160" t="n">
        <f aca="false">G62</f>
        <v>532</v>
      </c>
      <c r="H61" s="160" t="n">
        <f aca="false">H62</f>
        <v>532</v>
      </c>
    </row>
    <row r="62" customFormat="false" ht="60.75" hidden="false" customHeight="false" outlineLevel="0" collapsed="false">
      <c r="A62" s="182" t="s">
        <v>150</v>
      </c>
      <c r="B62" s="183" t="s">
        <v>145</v>
      </c>
      <c r="C62" s="184" t="s">
        <v>181</v>
      </c>
      <c r="D62" s="184" t="s">
        <v>221</v>
      </c>
      <c r="E62" s="211" t="s">
        <v>232</v>
      </c>
      <c r="F62" s="184" t="s">
        <v>151</v>
      </c>
      <c r="G62" s="160" t="n">
        <v>532</v>
      </c>
      <c r="H62" s="160" t="n">
        <v>532</v>
      </c>
    </row>
    <row r="63" customFormat="false" ht="20.25" hidden="false" customHeight="false" outlineLevel="0" collapsed="false">
      <c r="A63" s="214" t="s">
        <v>234</v>
      </c>
      <c r="B63" s="183" t="s">
        <v>235</v>
      </c>
      <c r="C63" s="184" t="s">
        <v>236</v>
      </c>
      <c r="D63" s="184" t="s">
        <v>236</v>
      </c>
      <c r="E63" s="184" t="s">
        <v>237</v>
      </c>
      <c r="F63" s="183"/>
      <c r="G63" s="158" t="n">
        <v>57.45</v>
      </c>
      <c r="H63" s="158" t="n">
        <v>115.14</v>
      </c>
    </row>
    <row r="64" customFormat="false" ht="20.25" hidden="false" customHeight="false" outlineLevel="0" collapsed="false">
      <c r="A64" s="220" t="s">
        <v>132</v>
      </c>
      <c r="B64" s="172"/>
      <c r="C64" s="172"/>
      <c r="D64" s="172"/>
      <c r="E64" s="172"/>
      <c r="F64" s="173"/>
      <c r="G64" s="174" t="n">
        <f aca="false">G5+G49+G53+G59+G63</f>
        <v>2298</v>
      </c>
      <c r="H64" s="174" t="n">
        <f aca="false">H5+H49+H53+H59+H63</f>
        <v>2302.7</v>
      </c>
    </row>
    <row r="66" customFormat="false" ht="18.75" hidden="false" customHeight="false" outlineLevel="0" collapsed="false">
      <c r="G66" s="235"/>
      <c r="H66" s="235"/>
    </row>
  </sheetData>
  <mergeCells count="3">
    <mergeCell ref="D1:H1"/>
    <mergeCell ref="A2:H2"/>
    <mergeCell ref="B3:F3"/>
  </mergeCells>
  <printOptions headings="false" gridLines="false" gridLinesSet="true" horizontalCentered="false" verticalCentered="false"/>
  <pageMargins left="0.459722222222222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61" colorId="64" zoomScale="66" zoomScaleNormal="66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61" width="82.28"/>
    <col collapsed="false" customWidth="true" hidden="false" outlineLevel="0" max="2" min="2" style="161" width="23.85"/>
    <col collapsed="false" customWidth="true" hidden="false" outlineLevel="0" max="3" min="3" style="161" width="11.56"/>
    <col collapsed="false" customWidth="true" hidden="false" outlineLevel="0" max="4" min="4" style="161" width="14.41"/>
    <col collapsed="false" customWidth="true" hidden="false" outlineLevel="0" max="5" min="5" style="161" width="17.85"/>
  </cols>
  <sheetData>
    <row r="1" customFormat="false" ht="99.75" hidden="false" customHeight="true" outlineLevel="0" collapsed="false">
      <c r="A1" s="162"/>
      <c r="B1" s="164" t="s">
        <v>245</v>
      </c>
      <c r="C1" s="164"/>
      <c r="D1" s="164"/>
      <c r="E1" s="164"/>
    </row>
    <row r="2" customFormat="false" ht="75" hidden="false" customHeight="true" outlineLevel="0" collapsed="false">
      <c r="A2" s="165" t="s">
        <v>246</v>
      </c>
      <c r="B2" s="165"/>
      <c r="C2" s="165"/>
      <c r="D2" s="165"/>
      <c r="E2" s="165"/>
    </row>
    <row r="3" customFormat="false" ht="18.75" hidden="false" customHeight="false" outlineLevel="0" collapsed="false">
      <c r="A3" s="166"/>
      <c r="B3" s="166"/>
      <c r="C3" s="166"/>
      <c r="D3" s="166"/>
      <c r="E3" s="161" t="s">
        <v>247</v>
      </c>
    </row>
    <row r="4" customFormat="false" ht="47.25" hidden="false" customHeight="true" outlineLevel="0" collapsed="false">
      <c r="A4" s="169" t="s">
        <v>137</v>
      </c>
      <c r="B4" s="169" t="s">
        <v>141</v>
      </c>
      <c r="C4" s="169" t="s">
        <v>142</v>
      </c>
      <c r="D4" s="169" t="s">
        <v>26</v>
      </c>
      <c r="E4" s="169" t="s">
        <v>248</v>
      </c>
    </row>
    <row r="5" customFormat="false" ht="18.75" hidden="false" customHeight="false" outlineLevel="0" collapsed="false">
      <c r="A5" s="236" t="n">
        <v>1</v>
      </c>
      <c r="B5" s="236" t="n">
        <v>5</v>
      </c>
      <c r="C5" s="236" t="n">
        <v>6</v>
      </c>
      <c r="D5" s="236"/>
      <c r="E5" s="237" t="n">
        <v>9</v>
      </c>
    </row>
    <row r="6" customFormat="false" ht="78" hidden="false" customHeight="true" outlineLevel="0" collapsed="false">
      <c r="A6" s="220" t="s">
        <v>249</v>
      </c>
      <c r="B6" s="192" t="s">
        <v>250</v>
      </c>
      <c r="C6" s="236"/>
      <c r="D6" s="170" t="n">
        <f aca="false">D7+D11+D22</f>
        <v>251.44</v>
      </c>
      <c r="E6" s="170" t="n">
        <f aca="false">E7+E11+E22</f>
        <v>1985.77</v>
      </c>
    </row>
    <row r="7" customFormat="false" ht="40.5" hidden="false" customHeight="true" outlineLevel="0" collapsed="false">
      <c r="A7" s="238" t="s">
        <v>194</v>
      </c>
      <c r="B7" s="192" t="s">
        <v>251</v>
      </c>
      <c r="C7" s="236"/>
      <c r="D7" s="237" t="n">
        <f aca="false">D8</f>
        <v>-5</v>
      </c>
      <c r="E7" s="237" t="n">
        <f aca="false">E8</f>
        <v>5</v>
      </c>
    </row>
    <row r="8" customFormat="false" ht="52.5" hidden="false" customHeight="true" outlineLevel="0" collapsed="false">
      <c r="A8" s="210" t="s">
        <v>196</v>
      </c>
      <c r="B8" s="192" t="s">
        <v>195</v>
      </c>
      <c r="C8" s="236"/>
      <c r="D8" s="237" t="n">
        <f aca="false">D10</f>
        <v>-5</v>
      </c>
      <c r="E8" s="237" t="n">
        <f aca="false">E10</f>
        <v>5</v>
      </c>
    </row>
    <row r="9" customFormat="false" ht="29.25" hidden="false" customHeight="true" outlineLevel="0" collapsed="false">
      <c r="A9" s="210" t="s">
        <v>197</v>
      </c>
      <c r="B9" s="192" t="s">
        <v>198</v>
      </c>
      <c r="C9" s="236"/>
      <c r="D9" s="237" t="n">
        <f aca="false">D10</f>
        <v>-5</v>
      </c>
      <c r="E9" s="237" t="n">
        <f aca="false">E10</f>
        <v>5</v>
      </c>
    </row>
    <row r="10" customFormat="false" ht="52.5" hidden="false" customHeight="true" outlineLevel="0" collapsed="false">
      <c r="A10" s="182" t="s">
        <v>199</v>
      </c>
      <c r="B10" s="192" t="s">
        <v>200</v>
      </c>
      <c r="C10" s="236" t="n">
        <v>200</v>
      </c>
      <c r="D10" s="237" t="n">
        <v>-5</v>
      </c>
      <c r="E10" s="237" t="n">
        <v>5</v>
      </c>
    </row>
    <row r="11" customFormat="false" ht="46.5" hidden="false" customHeight="true" outlineLevel="0" collapsed="false">
      <c r="A11" s="239" t="s">
        <v>160</v>
      </c>
      <c r="B11" s="192" t="s">
        <v>161</v>
      </c>
      <c r="C11" s="236"/>
      <c r="D11" s="237" t="n">
        <f aca="false">D12+D15</f>
        <v>5</v>
      </c>
      <c r="E11" s="237" t="n">
        <f aca="false">E12+E15</f>
        <v>216.72</v>
      </c>
    </row>
    <row r="12" customFormat="false" ht="69" hidden="false" customHeight="true" outlineLevel="0" collapsed="false">
      <c r="A12" s="191" t="s">
        <v>162</v>
      </c>
      <c r="B12" s="192" t="s">
        <v>163</v>
      </c>
      <c r="C12" s="236"/>
      <c r="D12" s="170" t="n">
        <f aca="false">D13</f>
        <v>0</v>
      </c>
      <c r="E12" s="170" t="n">
        <f aca="false">E13</f>
        <v>40</v>
      </c>
    </row>
    <row r="13" customFormat="false" ht="33" hidden="false" customHeight="true" outlineLevel="0" collapsed="false">
      <c r="A13" s="193" t="s">
        <v>165</v>
      </c>
      <c r="B13" s="192" t="s">
        <v>166</v>
      </c>
      <c r="C13" s="236"/>
      <c r="D13" s="170" t="n">
        <f aca="false">D14</f>
        <v>0</v>
      </c>
      <c r="E13" s="170" t="n">
        <f aca="false">E14</f>
        <v>40</v>
      </c>
    </row>
    <row r="14" customFormat="false" ht="36" hidden="false" customHeight="true" outlineLevel="0" collapsed="false">
      <c r="A14" s="193" t="s">
        <v>167</v>
      </c>
      <c r="B14" s="192" t="s">
        <v>166</v>
      </c>
      <c r="C14" s="236" t="n">
        <v>800</v>
      </c>
      <c r="D14" s="170"/>
      <c r="E14" s="170" t="n">
        <v>40</v>
      </c>
    </row>
    <row r="15" customFormat="false" ht="50.25" hidden="false" customHeight="true" outlineLevel="0" collapsed="false">
      <c r="A15" s="191" t="s">
        <v>169</v>
      </c>
      <c r="B15" s="192" t="s">
        <v>170</v>
      </c>
      <c r="C15" s="236"/>
      <c r="D15" s="170" t="n">
        <f aca="false">D16+D18+D20</f>
        <v>5</v>
      </c>
      <c r="E15" s="170" t="n">
        <f aca="false">E16+E18+E20</f>
        <v>176.72</v>
      </c>
    </row>
    <row r="16" customFormat="false" ht="102" hidden="false" customHeight="true" outlineLevel="0" collapsed="false">
      <c r="A16" s="193" t="s">
        <v>171</v>
      </c>
      <c r="B16" s="192" t="s">
        <v>172</v>
      </c>
      <c r="C16" s="236"/>
      <c r="D16" s="170"/>
      <c r="E16" s="170" t="n">
        <f aca="false">E17</f>
        <v>41.72</v>
      </c>
    </row>
    <row r="17" customFormat="false" ht="36" hidden="false" customHeight="true" outlineLevel="0" collapsed="false">
      <c r="A17" s="182" t="s">
        <v>173</v>
      </c>
      <c r="B17" s="192" t="s">
        <v>172</v>
      </c>
      <c r="C17" s="236" t="n">
        <v>500</v>
      </c>
      <c r="D17" s="170"/>
      <c r="E17" s="170" t="n">
        <v>41.72</v>
      </c>
    </row>
    <row r="18" customFormat="false" ht="47.25" hidden="false" customHeight="true" outlineLevel="0" collapsed="false">
      <c r="A18" s="191" t="s">
        <v>242</v>
      </c>
      <c r="B18" s="211" t="s">
        <v>204</v>
      </c>
      <c r="C18" s="240"/>
      <c r="D18" s="241" t="n">
        <f aca="false">D19</f>
        <v>5</v>
      </c>
      <c r="E18" s="241" t="n">
        <f aca="false">E19</f>
        <v>35</v>
      </c>
    </row>
    <row r="19" customFormat="false" ht="48" hidden="false" customHeight="true" outlineLevel="0" collapsed="false">
      <c r="A19" s="182" t="s">
        <v>199</v>
      </c>
      <c r="B19" s="192" t="s">
        <v>204</v>
      </c>
      <c r="C19" s="236" t="n">
        <v>200</v>
      </c>
      <c r="D19" s="170" t="n">
        <v>5</v>
      </c>
      <c r="E19" s="170" t="n">
        <v>35</v>
      </c>
    </row>
    <row r="20" customFormat="false" ht="48" hidden="false" customHeight="true" outlineLevel="0" collapsed="false">
      <c r="A20" s="198" t="s">
        <v>205</v>
      </c>
      <c r="B20" s="192" t="s">
        <v>206</v>
      </c>
      <c r="C20" s="240"/>
      <c r="D20" s="241" t="n">
        <f aca="false">D21</f>
        <v>0</v>
      </c>
      <c r="E20" s="241" t="n">
        <f aca="false">E21</f>
        <v>100</v>
      </c>
    </row>
    <row r="21" customFormat="false" ht="48" hidden="false" customHeight="true" outlineLevel="0" collapsed="false">
      <c r="A21" s="182" t="s">
        <v>199</v>
      </c>
      <c r="B21" s="192" t="s">
        <v>206</v>
      </c>
      <c r="C21" s="236" t="n">
        <v>200</v>
      </c>
      <c r="D21" s="170"/>
      <c r="E21" s="170" t="n">
        <v>100</v>
      </c>
    </row>
    <row r="22" customFormat="false" ht="58.5" hidden="false" customHeight="true" outlineLevel="0" collapsed="false">
      <c r="A22" s="220" t="s">
        <v>154</v>
      </c>
      <c r="B22" s="192" t="s">
        <v>155</v>
      </c>
      <c r="C22" s="236"/>
      <c r="D22" s="170" t="n">
        <f aca="false">D23</f>
        <v>251.44</v>
      </c>
      <c r="E22" s="170" t="n">
        <f aca="false">E23</f>
        <v>1764.05</v>
      </c>
    </row>
    <row r="23" customFormat="false" ht="51" hidden="false" customHeight="true" outlineLevel="0" collapsed="false">
      <c r="A23" s="198" t="s">
        <v>156</v>
      </c>
      <c r="B23" s="211" t="s">
        <v>155</v>
      </c>
      <c r="C23" s="236"/>
      <c r="D23" s="170" t="n">
        <f aca="false">D24+D26+D29</f>
        <v>251.44</v>
      </c>
      <c r="E23" s="170" t="n">
        <f aca="false">E24+E26+E29</f>
        <v>1764.05</v>
      </c>
    </row>
    <row r="24" customFormat="false" ht="51" hidden="false" customHeight="true" outlineLevel="0" collapsed="false">
      <c r="A24" s="198" t="s">
        <v>233</v>
      </c>
      <c r="B24" s="211" t="s">
        <v>232</v>
      </c>
      <c r="C24" s="236"/>
      <c r="D24" s="170" t="n">
        <f aca="false">D25</f>
        <v>0</v>
      </c>
      <c r="E24" s="170" t="n">
        <f aca="false">E25</f>
        <v>532</v>
      </c>
    </row>
    <row r="25" customFormat="false" ht="93" hidden="false" customHeight="true" outlineLevel="0" collapsed="false">
      <c r="A25" s="214" t="s">
        <v>150</v>
      </c>
      <c r="B25" s="211" t="s">
        <v>232</v>
      </c>
      <c r="C25" s="236" t="n">
        <v>100</v>
      </c>
      <c r="D25" s="170"/>
      <c r="E25" s="170" t="n">
        <v>532</v>
      </c>
    </row>
    <row r="26" customFormat="false" ht="52.5" hidden="false" customHeight="true" outlineLevel="0" collapsed="false">
      <c r="A26" s="198" t="s">
        <v>157</v>
      </c>
      <c r="B26" s="211" t="s">
        <v>158</v>
      </c>
      <c r="C26" s="236"/>
      <c r="D26" s="170" t="n">
        <f aca="false">D27+D28</f>
        <v>233.28</v>
      </c>
      <c r="E26" s="170" t="n">
        <f aca="false">E27+E28</f>
        <v>1102.05</v>
      </c>
    </row>
    <row r="27" customFormat="false" ht="90" hidden="false" customHeight="true" outlineLevel="0" collapsed="false">
      <c r="A27" s="214" t="s">
        <v>150</v>
      </c>
      <c r="B27" s="211" t="s">
        <v>252</v>
      </c>
      <c r="C27" s="236" t="n">
        <v>100</v>
      </c>
      <c r="D27" s="237" t="n">
        <v>233.28</v>
      </c>
      <c r="E27" s="188" t="n">
        <f aca="false">1082.05+20</f>
        <v>1102.05</v>
      </c>
    </row>
    <row r="28" customFormat="false" ht="102.75" hidden="true" customHeight="true" outlineLevel="0" collapsed="false">
      <c r="A28" s="182" t="s">
        <v>150</v>
      </c>
      <c r="B28" s="184" t="s">
        <v>253</v>
      </c>
      <c r="C28" s="236" t="n">
        <v>100</v>
      </c>
      <c r="D28" s="237"/>
      <c r="E28" s="188"/>
    </row>
    <row r="29" customFormat="false" ht="33" hidden="false" customHeight="true" outlineLevel="0" collapsed="false">
      <c r="A29" s="198" t="s">
        <v>207</v>
      </c>
      <c r="B29" s="211" t="s">
        <v>208</v>
      </c>
      <c r="C29" s="236"/>
      <c r="D29" s="170" t="n">
        <f aca="false">D30</f>
        <v>18.16</v>
      </c>
      <c r="E29" s="170" t="n">
        <f aca="false">E30</f>
        <v>130</v>
      </c>
    </row>
    <row r="30" customFormat="false" ht="52.5" hidden="false" customHeight="true" outlineLevel="0" collapsed="false">
      <c r="A30" s="182" t="s">
        <v>199</v>
      </c>
      <c r="B30" s="211" t="s">
        <v>208</v>
      </c>
      <c r="C30" s="236" t="n">
        <v>200</v>
      </c>
      <c r="D30" s="170" t="n">
        <v>18.16</v>
      </c>
      <c r="E30" s="170" t="n">
        <v>130</v>
      </c>
    </row>
    <row r="31" customFormat="false" ht="64.5" hidden="false" customHeight="true" outlineLevel="0" collapsed="false">
      <c r="A31" s="185" t="s">
        <v>90</v>
      </c>
      <c r="B31" s="211" t="s">
        <v>254</v>
      </c>
      <c r="C31" s="236"/>
      <c r="D31" s="170" t="n">
        <f aca="false">D32+D39+D49</f>
        <v>0</v>
      </c>
      <c r="E31" s="170" t="n">
        <f aca="false">E32+E39+E49</f>
        <v>25</v>
      </c>
    </row>
    <row r="32" customFormat="false" ht="64.5" hidden="true" customHeight="true" outlineLevel="0" collapsed="false">
      <c r="A32" s="196" t="s">
        <v>255</v>
      </c>
      <c r="B32" s="211" t="s">
        <v>216</v>
      </c>
      <c r="C32" s="236"/>
      <c r="D32" s="241" t="n">
        <f aca="false">D33+D36</f>
        <v>0</v>
      </c>
      <c r="E32" s="241" t="n">
        <f aca="false">E33+E36</f>
        <v>0</v>
      </c>
    </row>
    <row r="33" customFormat="false" ht="64.5" hidden="true" customHeight="true" outlineLevel="0" collapsed="false">
      <c r="A33" s="198" t="s">
        <v>256</v>
      </c>
      <c r="B33" s="211" t="s">
        <v>257</v>
      </c>
      <c r="C33" s="236"/>
      <c r="D33" s="170" t="n">
        <f aca="false">D34</f>
        <v>0</v>
      </c>
      <c r="E33" s="237" t="n">
        <f aca="false">E34</f>
        <v>0</v>
      </c>
    </row>
    <row r="34" customFormat="false" ht="48.75" hidden="true" customHeight="true" outlineLevel="0" collapsed="false">
      <c r="A34" s="201" t="s">
        <v>258</v>
      </c>
      <c r="B34" s="211" t="s">
        <v>219</v>
      </c>
      <c r="C34" s="236"/>
      <c r="D34" s="170" t="n">
        <f aca="false">D35</f>
        <v>0</v>
      </c>
      <c r="E34" s="170" t="n">
        <f aca="false">E35</f>
        <v>0</v>
      </c>
    </row>
    <row r="35" customFormat="false" ht="42" hidden="true" customHeight="true" outlineLevel="0" collapsed="false">
      <c r="A35" s="182" t="s">
        <v>199</v>
      </c>
      <c r="B35" s="211" t="s">
        <v>219</v>
      </c>
      <c r="C35" s="236" t="n">
        <v>200</v>
      </c>
      <c r="D35" s="237"/>
      <c r="E35" s="237"/>
    </row>
    <row r="36" customFormat="false" ht="51" hidden="true" customHeight="true" outlineLevel="0" collapsed="false">
      <c r="A36" s="198" t="s">
        <v>259</v>
      </c>
      <c r="B36" s="211" t="s">
        <v>222</v>
      </c>
      <c r="C36" s="236"/>
      <c r="D36" s="241" t="n">
        <f aca="false">D37</f>
        <v>0</v>
      </c>
      <c r="E36" s="241" t="n">
        <f aca="false">E37</f>
        <v>0</v>
      </c>
    </row>
    <row r="37" customFormat="false" ht="36" hidden="true" customHeight="true" outlineLevel="0" collapsed="false">
      <c r="A37" s="214" t="s">
        <v>260</v>
      </c>
      <c r="B37" s="211" t="s">
        <v>224</v>
      </c>
      <c r="C37" s="236"/>
      <c r="D37" s="170" t="n">
        <f aca="false">D38</f>
        <v>0</v>
      </c>
      <c r="E37" s="170" t="n">
        <f aca="false">E38</f>
        <v>0</v>
      </c>
    </row>
    <row r="38" customFormat="false" ht="44.25" hidden="true" customHeight="true" outlineLevel="0" collapsed="false">
      <c r="A38" s="182" t="s">
        <v>199</v>
      </c>
      <c r="B38" s="211" t="s">
        <v>224</v>
      </c>
      <c r="C38" s="236" t="n">
        <v>200</v>
      </c>
      <c r="D38" s="237"/>
      <c r="E38" s="237"/>
    </row>
    <row r="39" customFormat="false" ht="54" hidden="false" customHeight="true" outlineLevel="0" collapsed="false">
      <c r="A39" s="196" t="s">
        <v>182</v>
      </c>
      <c r="B39" s="211" t="s">
        <v>183</v>
      </c>
      <c r="C39" s="169"/>
      <c r="D39" s="170" t="n">
        <f aca="false">D40+D43+D46</f>
        <v>0</v>
      </c>
      <c r="E39" s="170" t="n">
        <f aca="false">E40+E43+E46</f>
        <v>15</v>
      </c>
    </row>
    <row r="40" customFormat="false" ht="51.75" hidden="false" customHeight="true" outlineLevel="0" collapsed="false">
      <c r="A40" s="201" t="s">
        <v>184</v>
      </c>
      <c r="B40" s="184" t="s">
        <v>185</v>
      </c>
      <c r="C40" s="169"/>
      <c r="D40" s="169"/>
      <c r="E40" s="170" t="n">
        <f aca="false">E41</f>
        <v>5</v>
      </c>
    </row>
    <row r="41" customFormat="false" ht="39.75" hidden="false" customHeight="true" outlineLevel="0" collapsed="false">
      <c r="A41" s="200" t="s">
        <v>186</v>
      </c>
      <c r="B41" s="184" t="s">
        <v>185</v>
      </c>
      <c r="C41" s="236"/>
      <c r="D41" s="236"/>
      <c r="E41" s="237" t="n">
        <f aca="false">E42</f>
        <v>5</v>
      </c>
    </row>
    <row r="42" customFormat="false" ht="35.25" hidden="false" customHeight="true" outlineLevel="0" collapsed="false">
      <c r="A42" s="201" t="s">
        <v>167</v>
      </c>
      <c r="B42" s="184" t="s">
        <v>185</v>
      </c>
      <c r="C42" s="236" t="n">
        <v>800</v>
      </c>
      <c r="D42" s="236"/>
      <c r="E42" s="237" t="n">
        <v>5</v>
      </c>
    </row>
    <row r="43" customFormat="false" ht="51.75" hidden="false" customHeight="true" outlineLevel="0" collapsed="false">
      <c r="A43" s="201" t="s">
        <v>187</v>
      </c>
      <c r="B43" s="184" t="s">
        <v>188</v>
      </c>
      <c r="C43" s="169"/>
      <c r="D43" s="170"/>
      <c r="E43" s="170" t="n">
        <f aca="false">E44</f>
        <v>5</v>
      </c>
    </row>
    <row r="44" customFormat="false" ht="66.75" hidden="false" customHeight="true" outlineLevel="0" collapsed="false">
      <c r="A44" s="195" t="s">
        <v>189</v>
      </c>
      <c r="B44" s="184" t="s">
        <v>188</v>
      </c>
      <c r="C44" s="236"/>
      <c r="D44" s="236"/>
      <c r="E44" s="237" t="n">
        <f aca="false">E45</f>
        <v>5</v>
      </c>
    </row>
    <row r="45" customFormat="false" ht="44.25" hidden="false" customHeight="true" outlineLevel="0" collapsed="false">
      <c r="A45" s="201" t="s">
        <v>167</v>
      </c>
      <c r="B45" s="184" t="s">
        <v>188</v>
      </c>
      <c r="C45" s="236" t="n">
        <v>800</v>
      </c>
      <c r="D45" s="236"/>
      <c r="E45" s="237" t="n">
        <v>5</v>
      </c>
    </row>
    <row r="46" customFormat="false" ht="64.5" hidden="false" customHeight="true" outlineLevel="0" collapsed="false">
      <c r="A46" s="201" t="s">
        <v>190</v>
      </c>
      <c r="B46" s="184" t="s">
        <v>191</v>
      </c>
      <c r="C46" s="169"/>
      <c r="D46" s="169" t="n">
        <f aca="false">D47</f>
        <v>0</v>
      </c>
      <c r="E46" s="170" t="n">
        <f aca="false">E47</f>
        <v>5</v>
      </c>
    </row>
    <row r="47" customFormat="false" ht="57" hidden="false" customHeight="true" outlineLevel="0" collapsed="false">
      <c r="A47" s="198" t="s">
        <v>192</v>
      </c>
      <c r="B47" s="184" t="s">
        <v>191</v>
      </c>
      <c r="C47" s="242"/>
      <c r="D47" s="242" t="n">
        <f aca="false">D48</f>
        <v>0</v>
      </c>
      <c r="E47" s="241" t="n">
        <f aca="false">E48</f>
        <v>5</v>
      </c>
    </row>
    <row r="48" customFormat="false" ht="38.25" hidden="false" customHeight="true" outlineLevel="0" collapsed="false">
      <c r="A48" s="201" t="s">
        <v>167</v>
      </c>
      <c r="B48" s="184" t="s">
        <v>191</v>
      </c>
      <c r="C48" s="236" t="n">
        <v>800</v>
      </c>
      <c r="D48" s="236"/>
      <c r="E48" s="237" t="n">
        <v>5</v>
      </c>
    </row>
    <row r="49" customFormat="false" ht="55.5" hidden="false" customHeight="true" outlineLevel="0" collapsed="false">
      <c r="A49" s="196" t="s">
        <v>226</v>
      </c>
      <c r="B49" s="184" t="s">
        <v>227</v>
      </c>
      <c r="C49" s="236"/>
      <c r="D49" s="237" t="n">
        <f aca="false">D50+D53</f>
        <v>0</v>
      </c>
      <c r="E49" s="237" t="n">
        <f aca="false">E50+E53</f>
        <v>10</v>
      </c>
    </row>
    <row r="50" customFormat="false" ht="49.5" hidden="false" customHeight="true" outlineLevel="0" collapsed="false">
      <c r="A50" s="200" t="s">
        <v>228</v>
      </c>
      <c r="B50" s="184" t="s">
        <v>229</v>
      </c>
      <c r="C50" s="169"/>
      <c r="D50" s="237" t="n">
        <f aca="false">D51</f>
        <v>0</v>
      </c>
      <c r="E50" s="237" t="n">
        <f aca="false">E51</f>
        <v>10</v>
      </c>
    </row>
    <row r="51" customFormat="false" ht="25.5" hidden="false" customHeight="true" outlineLevel="0" collapsed="false">
      <c r="A51" s="200" t="s">
        <v>230</v>
      </c>
      <c r="B51" s="184" t="s">
        <v>231</v>
      </c>
      <c r="C51" s="169"/>
      <c r="D51" s="237" t="n">
        <f aca="false">D52</f>
        <v>0</v>
      </c>
      <c r="E51" s="237" t="n">
        <f aca="false">E52</f>
        <v>10</v>
      </c>
    </row>
    <row r="52" customFormat="false" ht="52.5" hidden="false" customHeight="true" outlineLevel="0" collapsed="false">
      <c r="A52" s="182" t="s">
        <v>199</v>
      </c>
      <c r="B52" s="184" t="s">
        <v>231</v>
      </c>
      <c r="C52" s="236" t="n">
        <v>200</v>
      </c>
      <c r="D52" s="237"/>
      <c r="E52" s="237" t="n">
        <v>10</v>
      </c>
    </row>
    <row r="53" customFormat="false" ht="52.5" hidden="true" customHeight="true" outlineLevel="0" collapsed="false">
      <c r="A53" s="182" t="s">
        <v>261</v>
      </c>
      <c r="B53" s="184" t="s">
        <v>262</v>
      </c>
      <c r="C53" s="236"/>
      <c r="D53" s="236"/>
      <c r="E53" s="237"/>
    </row>
    <row r="54" customFormat="false" ht="52.5" hidden="true" customHeight="true" outlineLevel="0" collapsed="false">
      <c r="A54" s="182" t="s">
        <v>199</v>
      </c>
      <c r="B54" s="184" t="s">
        <v>262</v>
      </c>
      <c r="C54" s="236" t="n">
        <v>200</v>
      </c>
      <c r="D54" s="236"/>
      <c r="E54" s="237"/>
    </row>
    <row r="55" customFormat="false" ht="31.5" hidden="false" customHeight="true" outlineLevel="0" collapsed="false">
      <c r="A55" s="212" t="s">
        <v>263</v>
      </c>
      <c r="B55" s="243" t="s">
        <v>264</v>
      </c>
      <c r="C55" s="244"/>
      <c r="D55" s="245" t="n">
        <f aca="false">D56+D58+D61+D63</f>
        <v>71.53</v>
      </c>
      <c r="E55" s="245" t="n">
        <f aca="false">E56+E58+E61+E63</f>
        <v>526.63</v>
      </c>
    </row>
    <row r="56" customFormat="false" ht="31.5" hidden="false" customHeight="true" outlineLevel="0" collapsed="false">
      <c r="A56" s="175" t="s">
        <v>148</v>
      </c>
      <c r="B56" s="243" t="s">
        <v>149</v>
      </c>
      <c r="C56" s="246"/>
      <c r="D56" s="245" t="n">
        <f aca="false">D57</f>
        <v>0</v>
      </c>
      <c r="E56" s="245" t="n">
        <f aca="false">E57</f>
        <v>350</v>
      </c>
    </row>
    <row r="57" customFormat="false" ht="84.75" hidden="false" customHeight="true" outlineLevel="0" collapsed="false">
      <c r="A57" s="247" t="s">
        <v>150</v>
      </c>
      <c r="B57" s="243" t="s">
        <v>149</v>
      </c>
      <c r="C57" s="244" t="s">
        <v>151</v>
      </c>
      <c r="D57" s="248"/>
      <c r="E57" s="249" t="n">
        <v>350</v>
      </c>
    </row>
    <row r="58" customFormat="false" ht="34.5" hidden="false" customHeight="true" outlineLevel="0" collapsed="false">
      <c r="A58" s="220" t="s">
        <v>265</v>
      </c>
      <c r="B58" s="243"/>
      <c r="C58" s="250"/>
      <c r="D58" s="251" t="n">
        <f aca="false">D59</f>
        <v>18.5</v>
      </c>
      <c r="E58" s="252" t="n">
        <f aca="false">E59</f>
        <v>123.6</v>
      </c>
    </row>
    <row r="59" customFormat="false" ht="53.25" hidden="false" customHeight="true" outlineLevel="0" collapsed="false">
      <c r="A59" s="195" t="s">
        <v>214</v>
      </c>
      <c r="B59" s="243" t="s">
        <v>213</v>
      </c>
      <c r="C59" s="244"/>
      <c r="D59" s="248" t="n">
        <f aca="false">D60</f>
        <v>18.5</v>
      </c>
      <c r="E59" s="249" t="n">
        <f aca="false">E60</f>
        <v>123.6</v>
      </c>
    </row>
    <row r="60" customFormat="false" ht="100.5" hidden="false" customHeight="true" outlineLevel="0" collapsed="false">
      <c r="A60" s="253" t="s">
        <v>150</v>
      </c>
      <c r="B60" s="243" t="s">
        <v>213</v>
      </c>
      <c r="C60" s="244" t="s">
        <v>151</v>
      </c>
      <c r="D60" s="248" t="n">
        <v>18.5</v>
      </c>
      <c r="E60" s="249" t="n">
        <v>123.6</v>
      </c>
    </row>
    <row r="61" customFormat="false" ht="80.25" hidden="false" customHeight="true" outlineLevel="0" collapsed="false">
      <c r="A61" s="220" t="s">
        <v>209</v>
      </c>
      <c r="B61" s="243" t="s">
        <v>266</v>
      </c>
      <c r="C61" s="244"/>
      <c r="D61" s="251" t="n">
        <v>7.5</v>
      </c>
      <c r="E61" s="245" t="n">
        <v>7.5</v>
      </c>
    </row>
    <row r="62" customFormat="false" ht="69" hidden="false" customHeight="true" outlineLevel="0" collapsed="false">
      <c r="A62" s="253" t="s">
        <v>267</v>
      </c>
      <c r="B62" s="243" t="s">
        <v>266</v>
      </c>
      <c r="C62" s="244" t="s">
        <v>201</v>
      </c>
      <c r="D62" s="248" t="n">
        <v>7.5</v>
      </c>
      <c r="E62" s="249" t="n">
        <v>7.5</v>
      </c>
    </row>
    <row r="63" customFormat="false" ht="35.25" hidden="false" customHeight="true" outlineLevel="0" collapsed="false">
      <c r="A63" s="254" t="s">
        <v>175</v>
      </c>
      <c r="B63" s="179" t="s">
        <v>178</v>
      </c>
      <c r="C63" s="250" t="s">
        <v>168</v>
      </c>
      <c r="D63" s="255" t="n">
        <v>45.53</v>
      </c>
      <c r="E63" s="255" t="n">
        <v>45.53</v>
      </c>
    </row>
    <row r="64" customFormat="false" ht="24.75" hidden="false" customHeight="true" outlineLevel="0" collapsed="false">
      <c r="A64" s="256" t="s">
        <v>234</v>
      </c>
      <c r="B64" s="243"/>
      <c r="C64" s="244"/>
      <c r="D64" s="257" t="n">
        <v>-54.97</v>
      </c>
      <c r="E64" s="249"/>
    </row>
    <row r="65" customFormat="false" ht="24" hidden="false" customHeight="true" outlineLevel="0" collapsed="false">
      <c r="A65" s="220" t="s">
        <v>132</v>
      </c>
      <c r="B65" s="258"/>
      <c r="C65" s="258"/>
      <c r="D65" s="259" t="n">
        <f aca="false">D6+D31+D55+D64</f>
        <v>268</v>
      </c>
      <c r="E65" s="259" t="n">
        <f aca="false">E6+E31+E55+E64</f>
        <v>2537.4</v>
      </c>
    </row>
    <row r="66" customFormat="false" ht="15" hidden="false" customHeight="false" outlineLevel="0" collapsed="false">
      <c r="D66" s="221"/>
      <c r="E66" s="221"/>
    </row>
    <row r="68" customFormat="false" ht="15" hidden="false" customHeight="false" outlineLevel="0" collapsed="false">
      <c r="E68" s="221"/>
    </row>
    <row r="69" customFormat="false" ht="15" hidden="false" customHeight="false" outlineLevel="0" collapsed="false">
      <c r="D69" s="221"/>
    </row>
  </sheetData>
  <mergeCells count="3">
    <mergeCell ref="B1:E1"/>
    <mergeCell ref="A2:E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D76" activeCellId="0" sqref="D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3.85"/>
    <col collapsed="false" customWidth="true" hidden="false" outlineLevel="0" max="3" min="3" style="0" width="11.56"/>
    <col collapsed="false" customWidth="true" hidden="false" outlineLevel="0" max="4" min="4" style="260" width="17.85"/>
    <col collapsed="false" customWidth="true" hidden="false" outlineLevel="0" max="5" min="5" style="260" width="16.7"/>
  </cols>
  <sheetData>
    <row r="1" customFormat="false" ht="97.5" hidden="false" customHeight="true" outlineLevel="0" collapsed="false">
      <c r="A1" s="224"/>
      <c r="B1" s="225" t="s">
        <v>268</v>
      </c>
      <c r="C1" s="225"/>
      <c r="D1" s="225"/>
      <c r="E1" s="225"/>
    </row>
    <row r="2" customFormat="false" ht="73.5" hidden="false" customHeight="true" outlineLevel="0" collapsed="false">
      <c r="A2" s="226" t="s">
        <v>269</v>
      </c>
      <c r="B2" s="226"/>
      <c r="C2" s="226"/>
      <c r="D2" s="226"/>
      <c r="E2" s="226"/>
    </row>
    <row r="3" customFormat="false" ht="18.75" hidden="false" customHeight="false" outlineLevel="0" collapsed="false">
      <c r="A3" s="227"/>
      <c r="B3" s="227"/>
      <c r="C3" s="227"/>
      <c r="D3" s="260" t="s">
        <v>247</v>
      </c>
    </row>
    <row r="4" customFormat="false" ht="50.25" hidden="false" customHeight="true" outlineLevel="0" collapsed="false">
      <c r="A4" s="261" t="s">
        <v>137</v>
      </c>
      <c r="B4" s="261" t="s">
        <v>141</v>
      </c>
      <c r="C4" s="261" t="s">
        <v>142</v>
      </c>
      <c r="D4" s="169" t="s">
        <v>18</v>
      </c>
      <c r="E4" s="169" t="s">
        <v>19</v>
      </c>
    </row>
    <row r="5" customFormat="false" ht="18.75" hidden="false" customHeight="false" outlineLevel="0" collapsed="false">
      <c r="A5" s="57" t="n">
        <v>1</v>
      </c>
      <c r="B5" s="57" t="n">
        <v>5</v>
      </c>
      <c r="C5" s="57" t="n">
        <v>6</v>
      </c>
      <c r="D5" s="262" t="n">
        <v>9</v>
      </c>
      <c r="E5" s="262" t="n">
        <v>9</v>
      </c>
    </row>
    <row r="6" customFormat="false" ht="81" hidden="false" customHeight="false" outlineLevel="0" collapsed="false">
      <c r="A6" s="220" t="s">
        <v>249</v>
      </c>
      <c r="B6" s="192" t="s">
        <v>250</v>
      </c>
      <c r="C6" s="236"/>
      <c r="D6" s="263" t="n">
        <f aca="false">D7+D11+D22</f>
        <v>1728.55</v>
      </c>
      <c r="E6" s="263" t="n">
        <f aca="false">E7+E11+E22</f>
        <v>1670.86</v>
      </c>
    </row>
    <row r="7" customFormat="false" ht="40.5" hidden="false" customHeight="false" outlineLevel="0" collapsed="false">
      <c r="A7" s="238" t="s">
        <v>194</v>
      </c>
      <c r="B7" s="192" t="s">
        <v>251</v>
      </c>
      <c r="C7" s="236"/>
      <c r="D7" s="263" t="n">
        <f aca="false">D8</f>
        <v>10</v>
      </c>
      <c r="E7" s="263" t="n">
        <f aca="false">E8</f>
        <v>10</v>
      </c>
    </row>
    <row r="8" customFormat="false" ht="40.5" hidden="false" customHeight="false" outlineLevel="0" collapsed="false">
      <c r="A8" s="210" t="s">
        <v>196</v>
      </c>
      <c r="B8" s="192" t="s">
        <v>195</v>
      </c>
      <c r="C8" s="236"/>
      <c r="D8" s="263" t="n">
        <f aca="false">D10</f>
        <v>10</v>
      </c>
      <c r="E8" s="263" t="n">
        <f aca="false">E10</f>
        <v>10</v>
      </c>
    </row>
    <row r="9" customFormat="false" ht="20.25" hidden="false" customHeight="false" outlineLevel="0" collapsed="false">
      <c r="A9" s="210" t="s">
        <v>197</v>
      </c>
      <c r="B9" s="192" t="s">
        <v>198</v>
      </c>
      <c r="C9" s="236"/>
      <c r="D9" s="263" t="n">
        <v>10</v>
      </c>
      <c r="E9" s="263" t="n">
        <v>10</v>
      </c>
    </row>
    <row r="10" customFormat="false" ht="40.5" hidden="false" customHeight="false" outlineLevel="0" collapsed="false">
      <c r="A10" s="182" t="s">
        <v>199</v>
      </c>
      <c r="B10" s="192" t="s">
        <v>200</v>
      </c>
      <c r="C10" s="236" t="n">
        <v>200</v>
      </c>
      <c r="D10" s="263" t="n">
        <v>10</v>
      </c>
      <c r="E10" s="263" t="n">
        <v>10</v>
      </c>
    </row>
    <row r="11" customFormat="false" ht="40.5" hidden="false" customHeight="false" outlineLevel="0" collapsed="false">
      <c r="A11" s="239" t="s">
        <v>160</v>
      </c>
      <c r="B11" s="192" t="s">
        <v>161</v>
      </c>
      <c r="C11" s="236"/>
      <c r="D11" s="263" t="n">
        <f aca="false">D12+D15</f>
        <v>151.72</v>
      </c>
      <c r="E11" s="263" t="n">
        <f aca="false">E12+E15</f>
        <v>151.72</v>
      </c>
    </row>
    <row r="12" customFormat="false" ht="60.75" hidden="false" customHeight="false" outlineLevel="0" collapsed="false">
      <c r="A12" s="191" t="s">
        <v>162</v>
      </c>
      <c r="B12" s="192" t="s">
        <v>163</v>
      </c>
      <c r="C12" s="236"/>
      <c r="D12" s="263" t="n">
        <f aca="false">D13</f>
        <v>40</v>
      </c>
      <c r="E12" s="263" t="n">
        <f aca="false">E13</f>
        <v>40</v>
      </c>
    </row>
    <row r="13" customFormat="false" ht="20.25" hidden="false" customHeight="false" outlineLevel="0" collapsed="false">
      <c r="A13" s="191" t="s">
        <v>165</v>
      </c>
      <c r="B13" s="192" t="s">
        <v>166</v>
      </c>
      <c r="C13" s="236"/>
      <c r="D13" s="263" t="n">
        <f aca="false">D14</f>
        <v>40</v>
      </c>
      <c r="E13" s="263" t="n">
        <f aca="false">E14</f>
        <v>40</v>
      </c>
    </row>
    <row r="14" customFormat="false" ht="20.25" hidden="false" customHeight="false" outlineLevel="0" collapsed="false">
      <c r="A14" s="191" t="s">
        <v>167</v>
      </c>
      <c r="B14" s="192" t="s">
        <v>166</v>
      </c>
      <c r="C14" s="236" t="n">
        <v>800</v>
      </c>
      <c r="D14" s="263" t="n">
        <v>40</v>
      </c>
      <c r="E14" s="263" t="n">
        <v>40</v>
      </c>
    </row>
    <row r="15" customFormat="false" ht="40.5" hidden="false" customHeight="false" outlineLevel="0" collapsed="false">
      <c r="A15" s="239" t="s">
        <v>169</v>
      </c>
      <c r="B15" s="192" t="s">
        <v>170</v>
      </c>
      <c r="C15" s="236"/>
      <c r="D15" s="263" t="n">
        <f aca="false">D16+D18+D20</f>
        <v>111.72</v>
      </c>
      <c r="E15" s="263" t="n">
        <f aca="false">E16+E18+E20</f>
        <v>111.72</v>
      </c>
    </row>
    <row r="16" customFormat="false" ht="101.25" hidden="false" customHeight="false" outlineLevel="0" collapsed="false">
      <c r="A16" s="193" t="s">
        <v>171</v>
      </c>
      <c r="B16" s="192" t="s">
        <v>172</v>
      </c>
      <c r="C16" s="236"/>
      <c r="D16" s="263" t="n">
        <f aca="false">D17</f>
        <v>41.72</v>
      </c>
      <c r="E16" s="263" t="n">
        <f aca="false">E17</f>
        <v>41.72</v>
      </c>
    </row>
    <row r="17" customFormat="false" ht="20.25" hidden="false" customHeight="false" outlineLevel="0" collapsed="false">
      <c r="A17" s="182" t="s">
        <v>173</v>
      </c>
      <c r="B17" s="192" t="s">
        <v>172</v>
      </c>
      <c r="C17" s="236" t="n">
        <v>500</v>
      </c>
      <c r="D17" s="263" t="n">
        <v>41.72</v>
      </c>
      <c r="E17" s="263" t="n">
        <v>41.72</v>
      </c>
    </row>
    <row r="18" customFormat="false" ht="40.5" hidden="false" customHeight="false" outlineLevel="0" collapsed="false">
      <c r="A18" s="191" t="s">
        <v>242</v>
      </c>
      <c r="B18" s="211" t="s">
        <v>204</v>
      </c>
      <c r="C18" s="240"/>
      <c r="D18" s="264" t="n">
        <f aca="false">D19</f>
        <v>30</v>
      </c>
      <c r="E18" s="264" t="n">
        <f aca="false">E19</f>
        <v>30</v>
      </c>
    </row>
    <row r="19" customFormat="false" ht="40.5" hidden="false" customHeight="false" outlineLevel="0" collapsed="false">
      <c r="A19" s="182" t="s">
        <v>199</v>
      </c>
      <c r="B19" s="192" t="s">
        <v>204</v>
      </c>
      <c r="C19" s="236" t="n">
        <v>200</v>
      </c>
      <c r="D19" s="263" t="n">
        <v>30</v>
      </c>
      <c r="E19" s="263" t="n">
        <v>30</v>
      </c>
    </row>
    <row r="20" customFormat="false" ht="40.5" hidden="false" customHeight="false" outlineLevel="0" collapsed="false">
      <c r="A20" s="198" t="s">
        <v>205</v>
      </c>
      <c r="B20" s="192" t="s">
        <v>206</v>
      </c>
      <c r="C20" s="240"/>
      <c r="D20" s="264" t="n">
        <f aca="false">D21</f>
        <v>40</v>
      </c>
      <c r="E20" s="264" t="n">
        <f aca="false">E21</f>
        <v>40</v>
      </c>
    </row>
    <row r="21" customFormat="false" ht="40.5" hidden="false" customHeight="false" outlineLevel="0" collapsed="false">
      <c r="A21" s="182" t="s">
        <v>199</v>
      </c>
      <c r="B21" s="192" t="s">
        <v>206</v>
      </c>
      <c r="C21" s="236" t="n">
        <v>200</v>
      </c>
      <c r="D21" s="263" t="n">
        <v>40</v>
      </c>
      <c r="E21" s="263" t="n">
        <v>40</v>
      </c>
    </row>
    <row r="22" customFormat="false" ht="40.5" hidden="false" customHeight="false" outlineLevel="0" collapsed="false">
      <c r="A22" s="220" t="s">
        <v>154</v>
      </c>
      <c r="B22" s="192" t="s">
        <v>155</v>
      </c>
      <c r="C22" s="236"/>
      <c r="D22" s="263" t="n">
        <f aca="false">D23</f>
        <v>1566.83</v>
      </c>
      <c r="E22" s="263" t="n">
        <f aca="false">E23</f>
        <v>1509.14</v>
      </c>
    </row>
    <row r="23" customFormat="false" ht="40.5" hidden="false" customHeight="false" outlineLevel="0" collapsed="false">
      <c r="A23" s="198" t="s">
        <v>156</v>
      </c>
      <c r="B23" s="211" t="s">
        <v>155</v>
      </c>
      <c r="C23" s="236"/>
      <c r="D23" s="263" t="n">
        <f aca="false">D24+D26+D28</f>
        <v>1566.83</v>
      </c>
      <c r="E23" s="263" t="n">
        <f aca="false">E24+E26+E28</f>
        <v>1509.14</v>
      </c>
    </row>
    <row r="24" customFormat="false" ht="40.5" hidden="false" customHeight="false" outlineLevel="0" collapsed="false">
      <c r="A24" s="198" t="s">
        <v>233</v>
      </c>
      <c r="B24" s="211" t="s">
        <v>232</v>
      </c>
      <c r="C24" s="236"/>
      <c r="D24" s="263" t="n">
        <f aca="false">D25</f>
        <v>532</v>
      </c>
      <c r="E24" s="263" t="n">
        <f aca="false">E25</f>
        <v>532</v>
      </c>
    </row>
    <row r="25" customFormat="false" ht="101.25" hidden="false" customHeight="false" outlineLevel="0" collapsed="false">
      <c r="A25" s="182" t="s">
        <v>150</v>
      </c>
      <c r="B25" s="211" t="s">
        <v>232</v>
      </c>
      <c r="C25" s="236" t="n">
        <v>100</v>
      </c>
      <c r="D25" s="263" t="n">
        <v>532</v>
      </c>
      <c r="E25" s="263" t="n">
        <v>532</v>
      </c>
    </row>
    <row r="26" customFormat="false" ht="40.5" hidden="false" customHeight="false" outlineLevel="0" collapsed="false">
      <c r="A26" s="198" t="s">
        <v>157</v>
      </c>
      <c r="B26" s="211" t="s">
        <v>158</v>
      </c>
      <c r="C26" s="236"/>
      <c r="D26" s="263" t="n">
        <f aca="false">D27</f>
        <v>934.83</v>
      </c>
      <c r="E26" s="263" t="n">
        <f aca="false">E27</f>
        <v>893.61</v>
      </c>
    </row>
    <row r="27" customFormat="false" ht="101.25" hidden="false" customHeight="false" outlineLevel="0" collapsed="false">
      <c r="A27" s="182" t="s">
        <v>150</v>
      </c>
      <c r="B27" s="211" t="s">
        <v>252</v>
      </c>
      <c r="C27" s="236" t="n">
        <v>100</v>
      </c>
      <c r="D27" s="188" t="n">
        <v>934.83</v>
      </c>
      <c r="E27" s="188" t="n">
        <v>893.61</v>
      </c>
    </row>
    <row r="28" customFormat="false" ht="20.25" hidden="false" customHeight="false" outlineLevel="0" collapsed="false">
      <c r="A28" s="198" t="s">
        <v>207</v>
      </c>
      <c r="B28" s="211" t="s">
        <v>208</v>
      </c>
      <c r="C28" s="236"/>
      <c r="D28" s="265" t="n">
        <f aca="false">D29</f>
        <v>100</v>
      </c>
      <c r="E28" s="263" t="n">
        <f aca="false">E29</f>
        <v>83.53</v>
      </c>
    </row>
    <row r="29" customFormat="false" ht="40.5" hidden="false" customHeight="false" outlineLevel="0" collapsed="false">
      <c r="A29" s="182" t="s">
        <v>199</v>
      </c>
      <c r="B29" s="211" t="s">
        <v>208</v>
      </c>
      <c r="C29" s="236" t="n">
        <v>200</v>
      </c>
      <c r="D29" s="188" t="n">
        <v>100</v>
      </c>
      <c r="E29" s="188" t="n">
        <v>83.53</v>
      </c>
      <c r="F29" s="161"/>
    </row>
    <row r="30" customFormat="false" ht="60.75" hidden="false" customHeight="false" outlineLevel="0" collapsed="false">
      <c r="A30" s="185" t="s">
        <v>90</v>
      </c>
      <c r="B30" s="211" t="s">
        <v>254</v>
      </c>
      <c r="C30" s="236"/>
      <c r="D30" s="263" t="n">
        <f aca="false">D38+D48</f>
        <v>25</v>
      </c>
      <c r="E30" s="263" t="n">
        <f aca="false">E38+E48</f>
        <v>25</v>
      </c>
      <c r="F30" s="161"/>
    </row>
    <row r="31" customFormat="false" ht="40.5" hidden="true" customHeight="false" outlineLevel="0" collapsed="false">
      <c r="A31" s="196" t="s">
        <v>255</v>
      </c>
      <c r="B31" s="211" t="s">
        <v>216</v>
      </c>
      <c r="C31" s="236"/>
      <c r="D31" s="263"/>
      <c r="E31" s="263"/>
    </row>
    <row r="32" customFormat="false" ht="60.75" hidden="true" customHeight="false" outlineLevel="0" collapsed="false">
      <c r="A32" s="198" t="s">
        <v>256</v>
      </c>
      <c r="B32" s="211" t="s">
        <v>257</v>
      </c>
      <c r="C32" s="236"/>
      <c r="D32" s="263"/>
      <c r="E32" s="263"/>
    </row>
    <row r="33" customFormat="false" ht="40.5" hidden="true" customHeight="false" outlineLevel="0" collapsed="false">
      <c r="A33" s="201" t="s">
        <v>258</v>
      </c>
      <c r="B33" s="211" t="s">
        <v>219</v>
      </c>
      <c r="C33" s="236"/>
      <c r="D33" s="263"/>
      <c r="E33" s="263"/>
    </row>
    <row r="34" customFormat="false" ht="40.5" hidden="true" customHeight="false" outlineLevel="0" collapsed="false">
      <c r="A34" s="182" t="s">
        <v>199</v>
      </c>
      <c r="B34" s="211" t="s">
        <v>219</v>
      </c>
      <c r="C34" s="236" t="n">
        <v>200</v>
      </c>
      <c r="D34" s="263"/>
      <c r="E34" s="263"/>
    </row>
    <row r="35" customFormat="false" ht="40.5" hidden="true" customHeight="false" outlineLevel="0" collapsed="false">
      <c r="A35" s="198" t="s">
        <v>259</v>
      </c>
      <c r="B35" s="211" t="s">
        <v>222</v>
      </c>
      <c r="C35" s="236"/>
      <c r="D35" s="263"/>
      <c r="E35" s="263"/>
    </row>
    <row r="36" customFormat="false" ht="20.25" hidden="true" customHeight="false" outlineLevel="0" collapsed="false">
      <c r="A36" s="214" t="s">
        <v>260</v>
      </c>
      <c r="B36" s="211" t="s">
        <v>224</v>
      </c>
      <c r="C36" s="236"/>
      <c r="D36" s="263"/>
      <c r="E36" s="263"/>
    </row>
    <row r="37" customFormat="false" ht="40.5" hidden="true" customHeight="false" outlineLevel="0" collapsed="false">
      <c r="A37" s="182" t="s">
        <v>199</v>
      </c>
      <c r="B37" s="211" t="s">
        <v>224</v>
      </c>
      <c r="C37" s="236" t="n">
        <v>200</v>
      </c>
      <c r="D37" s="263"/>
      <c r="E37" s="263"/>
    </row>
    <row r="38" customFormat="false" ht="40.5" hidden="false" customHeight="false" outlineLevel="0" collapsed="false">
      <c r="A38" s="196" t="s">
        <v>182</v>
      </c>
      <c r="B38" s="211" t="s">
        <v>183</v>
      </c>
      <c r="C38" s="169"/>
      <c r="D38" s="263" t="n">
        <f aca="false">D39+D42+D45</f>
        <v>15</v>
      </c>
      <c r="E38" s="263" t="n">
        <f aca="false">E39+E42+E45</f>
        <v>15</v>
      </c>
    </row>
    <row r="39" customFormat="false" ht="40.5" hidden="false" customHeight="false" outlineLevel="0" collapsed="false">
      <c r="A39" s="198" t="s">
        <v>184</v>
      </c>
      <c r="B39" s="184" t="s">
        <v>185</v>
      </c>
      <c r="C39" s="242"/>
      <c r="D39" s="264" t="n">
        <f aca="false">D40</f>
        <v>5</v>
      </c>
      <c r="E39" s="264" t="n">
        <f aca="false">E40</f>
        <v>5</v>
      </c>
    </row>
    <row r="40" customFormat="false" ht="20.25" hidden="false" customHeight="false" outlineLevel="0" collapsed="false">
      <c r="A40" s="200" t="s">
        <v>186</v>
      </c>
      <c r="B40" s="184" t="s">
        <v>185</v>
      </c>
      <c r="C40" s="236"/>
      <c r="D40" s="263" t="n">
        <f aca="false">D41</f>
        <v>5</v>
      </c>
      <c r="E40" s="263" t="n">
        <f aca="false">E41</f>
        <v>5</v>
      </c>
    </row>
    <row r="41" customFormat="false" ht="20.25" hidden="false" customHeight="false" outlineLevel="0" collapsed="false">
      <c r="A41" s="201" t="s">
        <v>167</v>
      </c>
      <c r="B41" s="184" t="s">
        <v>185</v>
      </c>
      <c r="C41" s="236" t="n">
        <v>800</v>
      </c>
      <c r="D41" s="263" t="n">
        <v>5</v>
      </c>
      <c r="E41" s="263" t="n">
        <v>5</v>
      </c>
    </row>
    <row r="42" customFormat="false" ht="40.5" hidden="false" customHeight="false" outlineLevel="0" collapsed="false">
      <c r="A42" s="198" t="s">
        <v>187</v>
      </c>
      <c r="B42" s="184" t="s">
        <v>188</v>
      </c>
      <c r="C42" s="242"/>
      <c r="D42" s="264" t="n">
        <f aca="false">D43</f>
        <v>5</v>
      </c>
      <c r="E42" s="264" t="n">
        <f aca="false">E43</f>
        <v>5</v>
      </c>
    </row>
    <row r="43" customFormat="false" ht="60.75" hidden="false" customHeight="false" outlineLevel="0" collapsed="false">
      <c r="A43" s="195" t="s">
        <v>189</v>
      </c>
      <c r="B43" s="184" t="s">
        <v>188</v>
      </c>
      <c r="C43" s="236"/>
      <c r="D43" s="263" t="n">
        <f aca="false">D44</f>
        <v>5</v>
      </c>
      <c r="E43" s="263" t="n">
        <f aca="false">E44</f>
        <v>5</v>
      </c>
    </row>
    <row r="44" customFormat="false" ht="20.25" hidden="false" customHeight="false" outlineLevel="0" collapsed="false">
      <c r="A44" s="201" t="s">
        <v>167</v>
      </c>
      <c r="B44" s="184" t="s">
        <v>188</v>
      </c>
      <c r="C44" s="236" t="n">
        <v>800</v>
      </c>
      <c r="D44" s="263" t="n">
        <v>5</v>
      </c>
      <c r="E44" s="263" t="n">
        <v>5</v>
      </c>
    </row>
    <row r="45" customFormat="false" ht="60.75" hidden="false" customHeight="false" outlineLevel="0" collapsed="false">
      <c r="A45" s="198" t="s">
        <v>190</v>
      </c>
      <c r="B45" s="184" t="s">
        <v>191</v>
      </c>
      <c r="C45" s="242"/>
      <c r="D45" s="264" t="n">
        <f aca="false">D46</f>
        <v>5</v>
      </c>
      <c r="E45" s="264" t="n">
        <f aca="false">E46</f>
        <v>5</v>
      </c>
    </row>
    <row r="46" customFormat="false" ht="40.5" hidden="false" customHeight="false" outlineLevel="0" collapsed="false">
      <c r="A46" s="198" t="s">
        <v>192</v>
      </c>
      <c r="B46" s="184" t="s">
        <v>191</v>
      </c>
      <c r="C46" s="242"/>
      <c r="D46" s="264" t="n">
        <f aca="false">D47</f>
        <v>5</v>
      </c>
      <c r="E46" s="264" t="n">
        <f aca="false">E47</f>
        <v>5</v>
      </c>
    </row>
    <row r="47" customFormat="false" ht="20.25" hidden="false" customHeight="false" outlineLevel="0" collapsed="false">
      <c r="A47" s="201" t="s">
        <v>167</v>
      </c>
      <c r="B47" s="184" t="s">
        <v>191</v>
      </c>
      <c r="C47" s="236" t="n">
        <v>800</v>
      </c>
      <c r="D47" s="263" t="n">
        <v>5</v>
      </c>
      <c r="E47" s="263" t="n">
        <v>5</v>
      </c>
    </row>
    <row r="48" customFormat="false" ht="40.5" hidden="false" customHeight="false" outlineLevel="0" collapsed="false">
      <c r="A48" s="196" t="s">
        <v>226</v>
      </c>
      <c r="B48" s="184" t="s">
        <v>227</v>
      </c>
      <c r="C48" s="236"/>
      <c r="D48" s="263" t="n">
        <f aca="false">D49+D52</f>
        <v>10</v>
      </c>
      <c r="E48" s="263" t="n">
        <f aca="false">E49+E52</f>
        <v>10</v>
      </c>
    </row>
    <row r="49" customFormat="false" ht="40.5" hidden="false" customHeight="false" outlineLevel="0" collapsed="false">
      <c r="A49" s="200" t="s">
        <v>228</v>
      </c>
      <c r="B49" s="184" t="s">
        <v>229</v>
      </c>
      <c r="C49" s="169"/>
      <c r="D49" s="263" t="n">
        <f aca="false">D50</f>
        <v>10</v>
      </c>
      <c r="E49" s="263" t="n">
        <f aca="false">E50</f>
        <v>10</v>
      </c>
    </row>
    <row r="50" customFormat="false" ht="20.25" hidden="false" customHeight="false" outlineLevel="0" collapsed="false">
      <c r="A50" s="200" t="s">
        <v>230</v>
      </c>
      <c r="B50" s="184" t="s">
        <v>231</v>
      </c>
      <c r="C50" s="169"/>
      <c r="D50" s="263" t="n">
        <f aca="false">D51</f>
        <v>10</v>
      </c>
      <c r="E50" s="263" t="n">
        <f aca="false">E51</f>
        <v>10</v>
      </c>
    </row>
    <row r="51" customFormat="false" ht="40.5" hidden="false" customHeight="false" outlineLevel="0" collapsed="false">
      <c r="A51" s="182" t="s">
        <v>199</v>
      </c>
      <c r="B51" s="184" t="s">
        <v>231</v>
      </c>
      <c r="C51" s="236" t="n">
        <v>200</v>
      </c>
      <c r="D51" s="263" t="n">
        <v>10</v>
      </c>
      <c r="E51" s="263" t="n">
        <v>10</v>
      </c>
    </row>
    <row r="52" customFormat="false" ht="20.25" hidden="false" customHeight="false" outlineLevel="0" collapsed="false">
      <c r="A52" s="182" t="s">
        <v>261</v>
      </c>
      <c r="B52" s="184" t="s">
        <v>262</v>
      </c>
      <c r="C52" s="236"/>
      <c r="D52" s="263"/>
      <c r="E52" s="263"/>
    </row>
    <row r="53" customFormat="false" ht="40.5" hidden="false" customHeight="false" outlineLevel="0" collapsed="false">
      <c r="A53" s="182" t="s">
        <v>199</v>
      </c>
      <c r="B53" s="184" t="s">
        <v>262</v>
      </c>
      <c r="C53" s="236" t="n">
        <v>200</v>
      </c>
      <c r="D53" s="263"/>
      <c r="E53" s="263"/>
    </row>
    <row r="54" customFormat="false" ht="20.25" hidden="false" customHeight="false" outlineLevel="0" collapsed="false">
      <c r="A54" s="212" t="s">
        <v>263</v>
      </c>
      <c r="B54" s="243" t="s">
        <v>264</v>
      </c>
      <c r="C54" s="244"/>
      <c r="D54" s="216" t="n">
        <f aca="false">D55+D57+D60</f>
        <v>487</v>
      </c>
      <c r="E54" s="216" t="n">
        <f aca="false">E55+E57+E60</f>
        <v>491.7</v>
      </c>
    </row>
    <row r="55" customFormat="false" ht="20.25" hidden="false" customHeight="false" outlineLevel="0" collapsed="false">
      <c r="A55" s="266" t="s">
        <v>148</v>
      </c>
      <c r="B55" s="243" t="s">
        <v>149</v>
      </c>
      <c r="C55" s="246"/>
      <c r="D55" s="218" t="n">
        <f aca="false">D56</f>
        <v>350</v>
      </c>
      <c r="E55" s="218" t="n">
        <f aca="false">E56</f>
        <v>350</v>
      </c>
    </row>
    <row r="56" customFormat="false" ht="75" hidden="false" customHeight="false" outlineLevel="0" collapsed="false">
      <c r="A56" s="267" t="s">
        <v>150</v>
      </c>
      <c r="B56" s="243" t="s">
        <v>149</v>
      </c>
      <c r="C56" s="244" t="s">
        <v>151</v>
      </c>
      <c r="D56" s="218" t="n">
        <v>350</v>
      </c>
      <c r="E56" s="218" t="n">
        <v>350</v>
      </c>
    </row>
    <row r="57" customFormat="false" ht="40.5" hidden="false" customHeight="false" outlineLevel="0" collapsed="false">
      <c r="A57" s="220" t="s">
        <v>265</v>
      </c>
      <c r="B57" s="243"/>
      <c r="C57" s="250"/>
      <c r="D57" s="268" t="n">
        <f aca="false">D58</f>
        <v>129.5</v>
      </c>
      <c r="E57" s="268" t="n">
        <f aca="false">E58</f>
        <v>134.2</v>
      </c>
    </row>
    <row r="58" customFormat="false" ht="40.5" hidden="false" customHeight="false" outlineLevel="0" collapsed="false">
      <c r="A58" s="195" t="s">
        <v>214</v>
      </c>
      <c r="B58" s="243" t="s">
        <v>213</v>
      </c>
      <c r="C58" s="244"/>
      <c r="D58" s="218" t="n">
        <f aca="false">D59</f>
        <v>129.5</v>
      </c>
      <c r="E58" s="218" t="n">
        <f aca="false">E59</f>
        <v>134.2</v>
      </c>
    </row>
    <row r="59" customFormat="false" ht="101.25" hidden="false" customHeight="false" outlineLevel="0" collapsed="false">
      <c r="A59" s="256" t="s">
        <v>150</v>
      </c>
      <c r="B59" s="243" t="s">
        <v>213</v>
      </c>
      <c r="C59" s="244" t="s">
        <v>151</v>
      </c>
      <c r="D59" s="218" t="n">
        <v>129.5</v>
      </c>
      <c r="E59" s="218" t="n">
        <v>134.2</v>
      </c>
    </row>
    <row r="60" customFormat="false" ht="60.75" hidden="false" customHeight="false" outlineLevel="0" collapsed="false">
      <c r="A60" s="220" t="s">
        <v>209</v>
      </c>
      <c r="B60" s="243" t="s">
        <v>266</v>
      </c>
      <c r="C60" s="244"/>
      <c r="D60" s="218" t="n">
        <f aca="false">D61</f>
        <v>7.5</v>
      </c>
      <c r="E60" s="218" t="n">
        <f aca="false">E61</f>
        <v>7.5</v>
      </c>
    </row>
    <row r="61" customFormat="false" ht="60.75" hidden="false" customHeight="false" outlineLevel="0" collapsed="false">
      <c r="A61" s="253" t="s">
        <v>267</v>
      </c>
      <c r="B61" s="243" t="s">
        <v>266</v>
      </c>
      <c r="C61" s="244" t="s">
        <v>201</v>
      </c>
      <c r="D61" s="218" t="n">
        <v>7.5</v>
      </c>
      <c r="E61" s="218" t="n">
        <v>7.5</v>
      </c>
    </row>
    <row r="62" customFormat="false" ht="20.25" hidden="false" customHeight="false" outlineLevel="0" collapsed="false">
      <c r="A62" s="256" t="s">
        <v>234</v>
      </c>
      <c r="B62" s="243"/>
      <c r="C62" s="244"/>
      <c r="D62" s="218" t="n">
        <v>57.45</v>
      </c>
      <c r="E62" s="218" t="n">
        <v>115.14</v>
      </c>
    </row>
    <row r="63" customFormat="false" ht="20.25" hidden="false" customHeight="false" outlineLevel="0" collapsed="false">
      <c r="A63" s="269" t="s">
        <v>132</v>
      </c>
      <c r="B63" s="258"/>
      <c r="C63" s="258"/>
      <c r="D63" s="173" t="n">
        <f aca="false">D6+D30+D54+D62</f>
        <v>2298</v>
      </c>
      <c r="E63" s="173" t="n">
        <f aca="false">E6+E30+E54+E62</f>
        <v>2302.7</v>
      </c>
    </row>
  </sheetData>
  <mergeCells count="3">
    <mergeCell ref="B1:E1"/>
    <mergeCell ref="A2:E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30.13"/>
    <col collapsed="false" customWidth="true" hidden="false" outlineLevel="0" max="3" min="3" style="0" width="26.56"/>
  </cols>
  <sheetData>
    <row r="1" customFormat="false" ht="100.5" hidden="false" customHeight="true" outlineLevel="0" collapsed="false">
      <c r="A1" s="94"/>
      <c r="B1" s="110" t="s">
        <v>270</v>
      </c>
      <c r="C1" s="110"/>
    </row>
    <row r="2" customFormat="false" ht="86.25" hidden="false" customHeight="true" outlineLevel="0" collapsed="false">
      <c r="A2" s="4" t="s">
        <v>271</v>
      </c>
      <c r="B2" s="4"/>
      <c r="C2" s="4"/>
    </row>
    <row r="3" customFormat="false" ht="18.75" hidden="false" customHeight="false" outlineLevel="0" collapsed="false">
      <c r="A3" s="270"/>
      <c r="B3" s="270"/>
      <c r="C3" s="271" t="s">
        <v>272</v>
      </c>
    </row>
    <row r="4" customFormat="false" ht="37.5" hidden="false" customHeight="false" outlineLevel="0" collapsed="false">
      <c r="A4" s="43" t="s">
        <v>273</v>
      </c>
      <c r="B4" s="43" t="s">
        <v>274</v>
      </c>
      <c r="C4" s="272" t="s">
        <v>275</v>
      </c>
    </row>
    <row r="5" customFormat="false" ht="356.25" hidden="false" customHeight="false" outlineLevel="0" collapsed="false">
      <c r="A5" s="105" t="s">
        <v>276</v>
      </c>
      <c r="B5" s="273"/>
      <c r="C5" s="111" t="n">
        <v>40.32</v>
      </c>
    </row>
    <row r="6" customFormat="false" ht="67.5" hidden="false" customHeight="true" outlineLevel="0" collapsed="false">
      <c r="A6" s="105" t="s">
        <v>277</v>
      </c>
      <c r="B6" s="273"/>
      <c r="C6" s="111" t="n">
        <v>0.7</v>
      </c>
    </row>
    <row r="7" customFormat="false" ht="59.25" hidden="false" customHeight="true" outlineLevel="0" collapsed="false">
      <c r="A7" s="105" t="s">
        <v>278</v>
      </c>
      <c r="B7" s="273"/>
      <c r="C7" s="111" t="n">
        <v>0.7</v>
      </c>
    </row>
    <row r="8" customFormat="false" ht="18.75" hidden="false" customHeight="false" outlineLevel="0" collapsed="false">
      <c r="A8" s="274" t="s">
        <v>92</v>
      </c>
      <c r="B8" s="275" t="s">
        <v>279</v>
      </c>
      <c r="C8" s="112" t="n">
        <f aca="false">SUM(C5:C7)</f>
        <v>41.72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false" outlineLevel="0" max="4" min="4" style="0" width="17.7"/>
  </cols>
  <sheetData>
    <row r="1" customFormat="false" ht="96.75" hidden="false" customHeight="true" outlineLevel="0" collapsed="false">
      <c r="A1" s="94"/>
      <c r="B1" s="95" t="s">
        <v>280</v>
      </c>
      <c r="C1" s="95"/>
      <c r="D1" s="95"/>
    </row>
    <row r="2" customFormat="false" ht="83.25" hidden="false" customHeight="true" outlineLevel="0" collapsed="false">
      <c r="A2" s="4" t="s">
        <v>281</v>
      </c>
      <c r="B2" s="4"/>
      <c r="C2" s="4"/>
    </row>
    <row r="3" customFormat="false" ht="18.75" hidden="false" customHeight="false" outlineLevel="0" collapsed="false">
      <c r="A3" s="270"/>
      <c r="B3" s="270"/>
      <c r="C3" s="271" t="s">
        <v>272</v>
      </c>
    </row>
    <row r="4" customFormat="false" ht="56.25" hidden="false" customHeight="false" outlineLevel="0" collapsed="false">
      <c r="A4" s="43" t="s">
        <v>273</v>
      </c>
      <c r="B4" s="43" t="s">
        <v>274</v>
      </c>
      <c r="C4" s="272" t="s">
        <v>282</v>
      </c>
      <c r="D4" s="272" t="s">
        <v>283</v>
      </c>
    </row>
    <row r="5" customFormat="false" ht="375" hidden="false" customHeight="false" outlineLevel="0" collapsed="false">
      <c r="A5" s="105" t="s">
        <v>276</v>
      </c>
      <c r="B5" s="273"/>
      <c r="C5" s="111" t="n">
        <v>40.32</v>
      </c>
      <c r="D5" s="111" t="n">
        <v>40.32</v>
      </c>
    </row>
    <row r="6" customFormat="false" ht="75" hidden="false" customHeight="false" outlineLevel="0" collapsed="false">
      <c r="A6" s="105" t="s">
        <v>277</v>
      </c>
      <c r="B6" s="273"/>
      <c r="C6" s="111" t="n">
        <v>0.7</v>
      </c>
      <c r="D6" s="111" t="n">
        <v>0.7</v>
      </c>
    </row>
    <row r="7" customFormat="false" ht="39.75" hidden="false" customHeight="true" outlineLevel="0" collapsed="false">
      <c r="A7" s="105" t="s">
        <v>278</v>
      </c>
      <c r="B7" s="273"/>
      <c r="C7" s="111" t="n">
        <v>0.7</v>
      </c>
      <c r="D7" s="111" t="n">
        <v>0.7</v>
      </c>
    </row>
    <row r="8" customFormat="false" ht="18.75" hidden="false" customHeight="false" outlineLevel="0" collapsed="false">
      <c r="A8" s="274" t="s">
        <v>92</v>
      </c>
      <c r="B8" s="275" t="s">
        <v>279</v>
      </c>
      <c r="C8" s="112" t="n">
        <f aca="false">SUM(C5:C7)</f>
        <v>41.72</v>
      </c>
      <c r="D8" s="112" t="n">
        <f aca="false">SUM(D5:D7)</f>
        <v>41.72</v>
      </c>
    </row>
  </sheetData>
  <mergeCells count="2">
    <mergeCell ref="B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14"/>
    <col collapsed="false" customWidth="true" hidden="false" outlineLevel="0" max="3" min="3" style="0" width="20.41"/>
    <col collapsed="false" customWidth="true" hidden="false" outlineLevel="0" max="4" min="4" style="0" width="17.99"/>
  </cols>
  <sheetData>
    <row r="1" customFormat="false" ht="84.75" hidden="false" customHeight="true" outlineLevel="0" collapsed="false">
      <c r="C1" s="276" t="s">
        <v>284</v>
      </c>
      <c r="D1" s="276"/>
    </row>
    <row r="4" customFormat="false" ht="39.75" hidden="false" customHeight="true" outlineLevel="0" collapsed="false">
      <c r="A4" s="277" t="s">
        <v>285</v>
      </c>
      <c r="B4" s="277"/>
      <c r="C4" s="277"/>
      <c r="D4" s="277"/>
    </row>
    <row r="6" customFormat="false" ht="141.75" hidden="false" customHeight="true" outlineLevel="0" collapsed="false">
      <c r="A6" s="43" t="s">
        <v>286</v>
      </c>
      <c r="B6" s="43" t="s">
        <v>287</v>
      </c>
      <c r="C6" s="272" t="s">
        <v>288</v>
      </c>
      <c r="D6" s="272" t="s">
        <v>289</v>
      </c>
    </row>
    <row r="7" customFormat="false" ht="15" hidden="false" customHeight="false" outlineLevel="0" collapsed="false">
      <c r="A7" s="278" t="n">
        <v>1</v>
      </c>
      <c r="B7" s="278" t="n">
        <v>2</v>
      </c>
      <c r="C7" s="279" t="n">
        <v>3</v>
      </c>
      <c r="D7" s="280"/>
    </row>
    <row r="8" customFormat="false" ht="63" hidden="false" customHeight="false" outlineLevel="0" collapsed="false">
      <c r="A8" s="281" t="s">
        <v>290</v>
      </c>
      <c r="B8" s="273"/>
      <c r="C8" s="282"/>
      <c r="D8" s="282" t="n">
        <v>0</v>
      </c>
    </row>
    <row r="9" customFormat="false" ht="15.75" hidden="false" customHeight="false" outlineLevel="0" collapsed="false">
      <c r="A9" s="283" t="s">
        <v>291</v>
      </c>
      <c r="B9" s="283" t="s">
        <v>279</v>
      </c>
      <c r="C9" s="284" t="s">
        <v>292</v>
      </c>
      <c r="D9" s="285" t="n">
        <f aca="false">D8</f>
        <v>0</v>
      </c>
    </row>
  </sheetData>
  <mergeCells count="2">
    <mergeCell ref="C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18.14"/>
    <col collapsed="false" customWidth="true" hidden="false" outlineLevel="0" max="4" min="4" style="0" width="14.99"/>
    <col collapsed="false" customWidth="true" hidden="false" outlineLevel="0" max="5" min="5" style="0" width="16.7"/>
  </cols>
  <sheetData>
    <row r="1" customFormat="false" ht="102" hidden="false" customHeight="true" outlineLevel="0" collapsed="false">
      <c r="C1" s="286"/>
      <c r="D1" s="276" t="s">
        <v>293</v>
      </c>
      <c r="E1" s="276"/>
    </row>
    <row r="4" customFormat="false" ht="15" hidden="false" customHeight="true" outlineLevel="0" collapsed="false">
      <c r="A4" s="277" t="s">
        <v>285</v>
      </c>
      <c r="B4" s="277"/>
      <c r="C4" s="277"/>
      <c r="D4" s="277"/>
    </row>
    <row r="6" customFormat="false" ht="110.25" hidden="false" customHeight="false" outlineLevel="0" collapsed="false">
      <c r="A6" s="287" t="s">
        <v>286</v>
      </c>
      <c r="B6" s="287" t="s">
        <v>287</v>
      </c>
      <c r="C6" s="288" t="s">
        <v>288</v>
      </c>
      <c r="D6" s="288" t="s">
        <v>294</v>
      </c>
      <c r="E6" s="288" t="s">
        <v>295</v>
      </c>
    </row>
    <row r="7" customFormat="false" ht="15" hidden="false" customHeight="false" outlineLevel="0" collapsed="false">
      <c r="A7" s="278" t="n">
        <v>1</v>
      </c>
      <c r="B7" s="278" t="n">
        <v>2</v>
      </c>
      <c r="C7" s="279" t="n">
        <v>3</v>
      </c>
      <c r="D7" s="280"/>
      <c r="E7" s="280"/>
    </row>
    <row r="8" customFormat="false" ht="102.75" hidden="false" customHeight="true" outlineLevel="0" collapsed="false">
      <c r="A8" s="281" t="s">
        <v>290</v>
      </c>
      <c r="B8" s="273"/>
      <c r="C8" s="282"/>
      <c r="D8" s="282" t="n">
        <v>0</v>
      </c>
      <c r="E8" s="282" t="n">
        <v>0</v>
      </c>
    </row>
    <row r="9" customFormat="false" ht="15.75" hidden="false" customHeight="false" outlineLevel="0" collapsed="false">
      <c r="A9" s="283" t="s">
        <v>291</v>
      </c>
      <c r="B9" s="283" t="s">
        <v>279</v>
      </c>
      <c r="C9" s="284" t="s">
        <v>292</v>
      </c>
      <c r="D9" s="285" t="n">
        <f aca="false">D8</f>
        <v>0</v>
      </c>
      <c r="E9" s="285" t="n">
        <f aca="false">E8</f>
        <v>0</v>
      </c>
    </row>
  </sheetData>
  <mergeCells count="2">
    <mergeCell ref="D1:E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3" activeCellId="0" sqref="B23"/>
    </sheetView>
  </sheetViews>
  <sheetFormatPr defaultColWidth="47.84765625" defaultRowHeight="37.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37.14"/>
    <col collapsed="false" customWidth="true" hidden="false" outlineLevel="0" max="3" min="3" style="2" width="20.99"/>
    <col collapsed="false" customWidth="true" hidden="false" outlineLevel="0" max="4" min="4" style="21" width="21.56"/>
    <col collapsed="false" customWidth="false" hidden="false" outlineLevel="0" max="257" min="5" style="21" width="47.85"/>
  </cols>
  <sheetData>
    <row r="1" customFormat="false" ht="74.25" hidden="false" customHeight="true" outlineLevel="0" collapsed="false">
      <c r="B1" s="3" t="s">
        <v>16</v>
      </c>
      <c r="C1" s="3"/>
      <c r="D1" s="3"/>
    </row>
    <row r="2" customFormat="false" ht="62.25" hidden="false" customHeight="true" outlineLevel="0" collapsed="false">
      <c r="A2" s="4" t="s">
        <v>17</v>
      </c>
      <c r="B2" s="4"/>
      <c r="C2" s="4"/>
      <c r="D2" s="4"/>
    </row>
    <row r="3" customFormat="false" ht="31.5" hidden="false" customHeight="true" outlineLevel="0" collapsed="false">
      <c r="B3" s="22"/>
    </row>
    <row r="4" s="23" customFormat="true" ht="50.25" hidden="false" customHeight="true" outlineLevel="0" collapsed="false">
      <c r="A4" s="6"/>
      <c r="B4" s="7" t="s">
        <v>2</v>
      </c>
      <c r="C4" s="8" t="s">
        <v>18</v>
      </c>
      <c r="D4" s="8" t="s">
        <v>19</v>
      </c>
    </row>
    <row r="5" customFormat="false" ht="29.25" hidden="false" customHeight="true" outlineLevel="0" collapsed="false">
      <c r="A5" s="9" t="s">
        <v>4</v>
      </c>
      <c r="B5" s="10"/>
      <c r="C5" s="11" t="n">
        <v>0</v>
      </c>
      <c r="D5" s="24"/>
    </row>
    <row r="6" customFormat="false" ht="37.5" hidden="false" customHeight="true" outlineLevel="0" collapsed="false">
      <c r="A6" s="12" t="s">
        <v>5</v>
      </c>
      <c r="B6" s="13" t="s">
        <v>6</v>
      </c>
      <c r="C6" s="14" t="n">
        <v>0</v>
      </c>
      <c r="D6" s="24"/>
    </row>
    <row r="7" customFormat="false" ht="18.75" hidden="false" customHeight="true" outlineLevel="0" collapsed="false">
      <c r="A7" s="15" t="s">
        <v>7</v>
      </c>
      <c r="B7" s="16"/>
      <c r="C7" s="17"/>
      <c r="D7" s="24"/>
    </row>
    <row r="8" customFormat="false" ht="37.5" hidden="false" customHeight="true" outlineLevel="0" collapsed="false">
      <c r="A8" s="18" t="s">
        <v>8</v>
      </c>
      <c r="B8" s="13" t="s">
        <v>9</v>
      </c>
      <c r="C8" s="17"/>
      <c r="D8" s="24"/>
    </row>
    <row r="9" s="25" customFormat="true" ht="37.5" hidden="false" customHeight="true" outlineLevel="0" collapsed="false">
      <c r="A9" s="19" t="s">
        <v>10</v>
      </c>
      <c r="B9" s="16" t="s">
        <v>11</v>
      </c>
      <c r="C9" s="17"/>
      <c r="D9" s="24"/>
    </row>
    <row r="10" customFormat="false" ht="37.5" hidden="false" customHeight="true" outlineLevel="0" collapsed="false">
      <c r="A10" s="18" t="s">
        <v>12</v>
      </c>
      <c r="B10" s="13" t="s">
        <v>9</v>
      </c>
      <c r="C10" s="17"/>
      <c r="D10" s="24"/>
    </row>
    <row r="11" customFormat="false" ht="37.5" hidden="false" customHeight="true" outlineLevel="0" collapsed="false">
      <c r="A11" s="19" t="s">
        <v>13</v>
      </c>
      <c r="B11" s="16" t="s">
        <v>14</v>
      </c>
      <c r="C11" s="17"/>
      <c r="D11" s="24"/>
    </row>
    <row r="12" customFormat="false" ht="37.5" hidden="false" customHeight="true" outlineLevel="0" collapsed="false">
      <c r="B12" s="26"/>
      <c r="C12" s="27"/>
    </row>
    <row r="13" customFormat="false" ht="37.5" hidden="false" customHeight="true" outlineLevel="0" collapsed="false">
      <c r="B13" s="3"/>
      <c r="C13" s="28"/>
    </row>
    <row r="14" customFormat="false" ht="37.5" hidden="false" customHeight="true" outlineLevel="0" collapsed="false">
      <c r="B14" s="3"/>
      <c r="C14" s="28"/>
    </row>
    <row r="15" customFormat="false" ht="37.5" hidden="false" customHeight="true" outlineLevel="0" collapsed="false">
      <c r="B15" s="3"/>
      <c r="C15" s="28"/>
    </row>
    <row r="16" customFormat="false" ht="37.5" hidden="false" customHeight="true" outlineLevel="0" collapsed="false">
      <c r="B16" s="3"/>
      <c r="C16" s="28"/>
    </row>
    <row r="17" customFormat="false" ht="37.5" hidden="false" customHeight="true" outlineLevel="0" collapsed="false">
      <c r="B17" s="1"/>
      <c r="C17" s="20"/>
    </row>
    <row r="18" customFormat="false" ht="37.5" hidden="false" customHeight="true" outlineLevel="0" collapsed="false">
      <c r="B18" s="1"/>
      <c r="C18" s="20"/>
    </row>
    <row r="19" customFormat="false" ht="37.5" hidden="false" customHeight="true" outlineLevel="0" collapsed="false">
      <c r="B19" s="1"/>
      <c r="C19" s="20"/>
    </row>
    <row r="20" customFormat="false" ht="37.5" hidden="false" customHeight="true" outlineLevel="0" collapsed="false">
      <c r="C20" s="20"/>
    </row>
    <row r="21" customFormat="false" ht="37.5" hidden="false" customHeight="true" outlineLevel="0" collapsed="false">
      <c r="C21" s="20"/>
    </row>
    <row r="22" customFormat="false" ht="37.5" hidden="false" customHeight="true" outlineLevel="0" collapsed="false">
      <c r="C22" s="20"/>
    </row>
    <row r="23" customFormat="false" ht="15.75" hidden="false" customHeight="true" outlineLevel="0" collapsed="false">
      <c r="C23" s="20"/>
    </row>
    <row r="24" customFormat="false" ht="15.75" hidden="false" customHeight="true" outlineLevel="0" collapsed="false">
      <c r="C24" s="20"/>
    </row>
    <row r="25" customFormat="false" ht="15.75" hidden="false" customHeight="true" outlineLevel="0" collapsed="false">
      <c r="C25" s="20"/>
    </row>
    <row r="26" customFormat="false" ht="15.75" hidden="false" customHeight="true" outlineLevel="0" collapsed="false">
      <c r="C26" s="20"/>
    </row>
    <row r="27" customFormat="false" ht="15.75" hidden="false" customHeight="true" outlineLevel="0" collapsed="false">
      <c r="C27" s="20"/>
    </row>
    <row r="28" customFormat="false" ht="15.75" hidden="false" customHeight="true" outlineLevel="0" collapsed="false">
      <c r="C28" s="20"/>
    </row>
    <row r="29" customFormat="false" ht="15.75" hidden="false" customHeight="true" outlineLevel="0" collapsed="false">
      <c r="C29" s="20"/>
    </row>
    <row r="30" customFormat="false" ht="15.75" hidden="false" customHeight="true" outlineLevel="0" collapsed="false">
      <c r="C30" s="20"/>
    </row>
    <row r="31" customFormat="false" ht="15.75" hidden="false" customHeight="true" outlineLevel="0" collapsed="false">
      <c r="C31" s="20"/>
    </row>
    <row r="32" customFormat="false" ht="15.75" hidden="false" customHeight="true" outlineLevel="0" collapsed="false">
      <c r="C32" s="20"/>
    </row>
    <row r="33" customFormat="false" ht="15.75" hidden="false" customHeight="true" outlineLevel="0" collapsed="false">
      <c r="C33" s="20"/>
    </row>
    <row r="34" customFormat="false" ht="15.75" hidden="false" customHeight="true" outlineLevel="0" collapsed="false">
      <c r="C34" s="20"/>
    </row>
    <row r="35" customFormat="false" ht="15.75" hidden="false" customHeight="true" outlineLevel="0" collapsed="false">
      <c r="C35" s="20"/>
    </row>
    <row r="36" customFormat="false" ht="15.75" hidden="false" customHeight="true" outlineLevel="0" collapsed="false">
      <c r="C36" s="20"/>
    </row>
    <row r="37" customFormat="false" ht="15.75" hidden="false" customHeight="true" outlineLevel="0" collapsed="false">
      <c r="C37" s="20"/>
    </row>
    <row r="38" customFormat="false" ht="15.75" hidden="false" customHeight="true" outlineLevel="0" collapsed="false">
      <c r="C38" s="20"/>
    </row>
    <row r="39" customFormat="false" ht="15.75" hidden="false" customHeight="true" outlineLevel="0" collapsed="false">
      <c r="C39" s="20"/>
    </row>
    <row r="40" customFormat="false" ht="15.75" hidden="false" customHeight="true" outlineLevel="0" collapsed="false">
      <c r="C40" s="20"/>
    </row>
    <row r="41" customFormat="false" ht="15.75" hidden="false" customHeight="true" outlineLevel="0" collapsed="false">
      <c r="C41" s="20"/>
    </row>
    <row r="42" customFormat="false" ht="15.75" hidden="false" customHeight="true" outlineLevel="0" collapsed="false">
      <c r="C42" s="20"/>
    </row>
    <row r="43" customFormat="false" ht="15.75" hidden="false" customHeight="true" outlineLevel="0" collapsed="false">
      <c r="C43" s="20"/>
    </row>
    <row r="44" customFormat="false" ht="15.75" hidden="false" customHeight="true" outlineLevel="0" collapsed="false">
      <c r="C44" s="20"/>
    </row>
    <row r="45" customFormat="false" ht="15.75" hidden="false" customHeight="true" outlineLevel="0" collapsed="false">
      <c r="C45" s="20"/>
    </row>
    <row r="46" customFormat="false" ht="15.75" hidden="false" customHeight="true" outlineLevel="0" collapsed="false">
      <c r="C46" s="20"/>
    </row>
    <row r="47" customFormat="false" ht="15.75" hidden="false" customHeight="true" outlineLevel="0" collapsed="false">
      <c r="C47" s="20"/>
    </row>
    <row r="48" customFormat="false" ht="15.75" hidden="false" customHeight="true" outlineLevel="0" collapsed="false">
      <c r="C48" s="20"/>
    </row>
    <row r="49" customFormat="false" ht="15.75" hidden="false" customHeight="true" outlineLevel="0" collapsed="false">
      <c r="C49" s="20"/>
    </row>
    <row r="50" customFormat="false" ht="15.75" hidden="false" customHeight="true" outlineLevel="0" collapsed="false">
      <c r="C50" s="20"/>
    </row>
    <row r="51" customFormat="false" ht="15.75" hidden="false" customHeight="true" outlineLevel="0" collapsed="false">
      <c r="C51" s="20"/>
    </row>
    <row r="52" customFormat="false" ht="15.75" hidden="false" customHeight="true" outlineLevel="0" collapsed="false">
      <c r="C52" s="20"/>
    </row>
    <row r="53" customFormat="false" ht="15.75" hidden="false" customHeight="true" outlineLevel="0" collapsed="false">
      <c r="C53" s="20"/>
    </row>
    <row r="54" customFormat="false" ht="15.75" hidden="false" customHeight="true" outlineLevel="0" collapsed="false">
      <c r="C54" s="20"/>
    </row>
    <row r="55" customFormat="false" ht="15.75" hidden="false" customHeight="true" outlineLevel="0" collapsed="false">
      <c r="C55" s="20"/>
    </row>
    <row r="56" customFormat="false" ht="15.75" hidden="false" customHeight="true" outlineLevel="0" collapsed="false">
      <c r="C56" s="20"/>
    </row>
    <row r="57" customFormat="false" ht="15.75" hidden="false" customHeight="true" outlineLevel="0" collapsed="false">
      <c r="C57" s="20"/>
    </row>
    <row r="58" customFormat="false" ht="15.75" hidden="false" customHeight="true" outlineLevel="0" collapsed="false">
      <c r="C58" s="20"/>
    </row>
    <row r="59" customFormat="false" ht="15.75" hidden="false" customHeight="true" outlineLevel="0" collapsed="false">
      <c r="C59" s="20"/>
    </row>
    <row r="60" customFormat="false" ht="15.75" hidden="false" customHeight="true" outlineLevel="0" collapsed="false">
      <c r="C60" s="20"/>
    </row>
    <row r="61" customFormat="false" ht="15.75" hidden="false" customHeight="true" outlineLevel="0" collapsed="false">
      <c r="C61" s="20"/>
    </row>
    <row r="62" customFormat="false" ht="15.75" hidden="false" customHeight="true" outlineLevel="0" collapsed="false">
      <c r="C62" s="20"/>
    </row>
    <row r="63" customFormat="false" ht="15.75" hidden="false" customHeight="true" outlineLevel="0" collapsed="false">
      <c r="C63" s="20"/>
    </row>
    <row r="64" customFormat="false" ht="15.75" hidden="false" customHeight="true" outlineLevel="0" collapsed="false">
      <c r="C64" s="20"/>
    </row>
    <row r="65" customFormat="false" ht="15.75" hidden="false" customHeight="true" outlineLevel="0" collapsed="false">
      <c r="C65" s="20"/>
    </row>
    <row r="66" customFormat="false" ht="15.75" hidden="false" customHeight="true" outlineLevel="0" collapsed="false">
      <c r="C66" s="20"/>
    </row>
    <row r="67" customFormat="false" ht="15.75" hidden="false" customHeight="true" outlineLevel="0" collapsed="false">
      <c r="C67" s="20"/>
    </row>
    <row r="68" customFormat="false" ht="15.75" hidden="false" customHeight="true" outlineLevel="0" collapsed="false">
      <c r="C68" s="20"/>
    </row>
    <row r="69" customFormat="false" ht="15.75" hidden="false" customHeight="true" outlineLevel="0" collapsed="false">
      <c r="C69" s="20"/>
    </row>
    <row r="70" customFormat="false" ht="15.75" hidden="false" customHeight="true" outlineLevel="0" collapsed="false">
      <c r="C70" s="20"/>
    </row>
    <row r="71" customFormat="false" ht="15.75" hidden="false" customHeight="true" outlineLevel="0" collapsed="false">
      <c r="C71" s="20"/>
    </row>
    <row r="72" customFormat="false" ht="15.75" hidden="false" customHeight="true" outlineLevel="0" collapsed="false">
      <c r="C72" s="20"/>
    </row>
    <row r="73" customFormat="false" ht="15.75" hidden="false" customHeight="true" outlineLevel="0" collapsed="false">
      <c r="C73" s="20"/>
    </row>
    <row r="74" customFormat="false" ht="15.75" hidden="false" customHeight="true" outlineLevel="0" collapsed="false">
      <c r="C74" s="20"/>
    </row>
    <row r="75" customFormat="false" ht="15.75" hidden="false" customHeight="true" outlineLevel="0" collapsed="false">
      <c r="C75" s="20"/>
    </row>
    <row r="76" customFormat="false" ht="15.75" hidden="false" customHeight="true" outlineLevel="0" collapsed="false">
      <c r="C76" s="20"/>
    </row>
    <row r="77" customFormat="false" ht="15.75" hidden="false" customHeight="true" outlineLevel="0" collapsed="false">
      <c r="C77" s="20"/>
    </row>
    <row r="78" customFormat="false" ht="15.75" hidden="false" customHeight="true" outlineLevel="0" collapsed="false">
      <c r="C78" s="20"/>
    </row>
    <row r="79" customFormat="false" ht="15.75" hidden="false" customHeight="true" outlineLevel="0" collapsed="false">
      <c r="C79" s="20"/>
    </row>
    <row r="80" customFormat="false" ht="15.75" hidden="false" customHeight="true" outlineLevel="0" collapsed="false">
      <c r="C80" s="20"/>
    </row>
    <row r="81" customFormat="false" ht="15.75" hidden="false" customHeight="true" outlineLevel="0" collapsed="false">
      <c r="C81" s="20"/>
    </row>
    <row r="82" customFormat="false" ht="15.75" hidden="false" customHeight="true" outlineLevel="0" collapsed="false">
      <c r="C82" s="20"/>
    </row>
    <row r="83" customFormat="false" ht="15.75" hidden="false" customHeight="true" outlineLevel="0" collapsed="false">
      <c r="C83" s="20"/>
    </row>
    <row r="84" customFormat="false" ht="15.75" hidden="false" customHeight="true" outlineLevel="0" collapsed="false">
      <c r="C84" s="20"/>
    </row>
    <row r="85" customFormat="false" ht="15.75" hidden="false" customHeight="true" outlineLevel="0" collapsed="false">
      <c r="C85" s="20"/>
    </row>
    <row r="86" customFormat="false" ht="15.75" hidden="false" customHeight="true" outlineLevel="0" collapsed="false">
      <c r="C86" s="20"/>
    </row>
    <row r="87" customFormat="false" ht="15.75" hidden="false" customHeight="true" outlineLevel="0" collapsed="false">
      <c r="C87" s="20"/>
    </row>
    <row r="88" customFormat="false" ht="15.75" hidden="false" customHeight="true" outlineLevel="0" collapsed="false">
      <c r="C88" s="20"/>
    </row>
    <row r="89" customFormat="false" ht="15.75" hidden="false" customHeight="true" outlineLevel="0" collapsed="false">
      <c r="C89" s="20"/>
    </row>
    <row r="90" customFormat="false" ht="15.75" hidden="false" customHeight="true" outlineLevel="0" collapsed="false">
      <c r="C90" s="20"/>
    </row>
    <row r="91" customFormat="false" ht="15.75" hidden="false" customHeight="true" outlineLevel="0" collapsed="false">
      <c r="C91" s="20"/>
    </row>
    <row r="92" customFormat="false" ht="15.75" hidden="false" customHeight="true" outlineLevel="0" collapsed="false">
      <c r="C92" s="20"/>
    </row>
    <row r="93" customFormat="false" ht="15.75" hidden="false" customHeight="true" outlineLevel="0" collapsed="false">
      <c r="C93" s="20"/>
    </row>
    <row r="94" customFormat="false" ht="15.75" hidden="false" customHeight="true" outlineLevel="0" collapsed="false">
      <c r="C94" s="20"/>
    </row>
    <row r="95" customFormat="false" ht="15.75" hidden="false" customHeight="true" outlineLevel="0" collapsed="false">
      <c r="C95" s="20"/>
    </row>
    <row r="96" customFormat="false" ht="15.75" hidden="false" customHeight="true" outlineLevel="0" collapsed="false">
      <c r="C96" s="20"/>
    </row>
    <row r="97" customFormat="false" ht="15.75" hidden="false" customHeight="true" outlineLevel="0" collapsed="false">
      <c r="C97" s="20"/>
    </row>
    <row r="98" customFormat="false" ht="15.75" hidden="false" customHeight="true" outlineLevel="0" collapsed="false">
      <c r="C98" s="20"/>
    </row>
    <row r="99" customFormat="false" ht="15.75" hidden="false" customHeight="true" outlineLevel="0" collapsed="false">
      <c r="C99" s="20"/>
    </row>
    <row r="100" customFormat="false" ht="15.75" hidden="false" customHeight="true" outlineLevel="0" collapsed="false">
      <c r="C100" s="20"/>
    </row>
    <row r="101" customFormat="false" ht="15.75" hidden="false" customHeight="true" outlineLevel="0" collapsed="false">
      <c r="C101" s="20"/>
    </row>
    <row r="102" customFormat="false" ht="15.75" hidden="false" customHeight="true" outlineLevel="0" collapsed="false">
      <c r="C102" s="20"/>
    </row>
    <row r="103" customFormat="false" ht="15.75" hidden="false" customHeight="true" outlineLevel="0" collapsed="false">
      <c r="C103" s="20"/>
    </row>
    <row r="104" customFormat="false" ht="15.75" hidden="false" customHeight="true" outlineLevel="0" collapsed="false">
      <c r="C104" s="20"/>
    </row>
    <row r="105" customFormat="false" ht="15.75" hidden="false" customHeight="true" outlineLevel="0" collapsed="false">
      <c r="C105" s="20"/>
    </row>
    <row r="106" customFormat="false" ht="15.75" hidden="false" customHeight="true" outlineLevel="0" collapsed="false">
      <c r="C106" s="20"/>
    </row>
    <row r="107" customFormat="false" ht="15.75" hidden="false" customHeight="true" outlineLevel="0" collapsed="false">
      <c r="C107" s="20"/>
    </row>
    <row r="108" customFormat="false" ht="15.75" hidden="false" customHeight="true" outlineLevel="0" collapsed="false">
      <c r="C108" s="20"/>
    </row>
    <row r="109" customFormat="false" ht="15.75" hidden="false" customHeight="true" outlineLevel="0" collapsed="false">
      <c r="C109" s="20"/>
    </row>
    <row r="110" customFormat="false" ht="15.75" hidden="false" customHeight="true" outlineLevel="0" collapsed="false">
      <c r="C110" s="20"/>
    </row>
    <row r="111" customFormat="false" ht="15.75" hidden="false" customHeight="true" outlineLevel="0" collapsed="false">
      <c r="C111" s="20"/>
    </row>
    <row r="112" customFormat="false" ht="15.75" hidden="false" customHeight="true" outlineLevel="0" collapsed="false">
      <c r="C112" s="20"/>
    </row>
    <row r="113" customFormat="false" ht="15.75" hidden="false" customHeight="true" outlineLevel="0" collapsed="false">
      <c r="C113" s="20"/>
    </row>
    <row r="114" customFormat="false" ht="15.75" hidden="false" customHeight="true" outlineLevel="0" collapsed="false">
      <c r="C114" s="20"/>
    </row>
    <row r="115" customFormat="false" ht="15.75" hidden="false" customHeight="true" outlineLevel="0" collapsed="false">
      <c r="C115" s="20"/>
    </row>
    <row r="116" customFormat="false" ht="15.75" hidden="false" customHeight="true" outlineLevel="0" collapsed="false">
      <c r="C116" s="20"/>
    </row>
    <row r="117" customFormat="false" ht="15.75" hidden="false" customHeight="true" outlineLevel="0" collapsed="false">
      <c r="C117" s="20"/>
    </row>
    <row r="118" customFormat="false" ht="15.75" hidden="false" customHeight="true" outlineLevel="0" collapsed="false">
      <c r="C118" s="20"/>
    </row>
    <row r="119" customFormat="false" ht="15.75" hidden="false" customHeight="true" outlineLevel="0" collapsed="false">
      <c r="C119" s="20"/>
    </row>
    <row r="120" customFormat="false" ht="15.75" hidden="false" customHeight="true" outlineLevel="0" collapsed="false">
      <c r="C120" s="20"/>
    </row>
    <row r="121" customFormat="false" ht="15.75" hidden="false" customHeight="true" outlineLevel="0" collapsed="false">
      <c r="C121" s="20"/>
    </row>
    <row r="122" customFormat="false" ht="15.75" hidden="false" customHeight="true" outlineLevel="0" collapsed="false">
      <c r="C122" s="20"/>
    </row>
    <row r="123" customFormat="false" ht="15.75" hidden="false" customHeight="true" outlineLevel="0" collapsed="false">
      <c r="C123" s="20"/>
    </row>
    <row r="124" customFormat="false" ht="15.75" hidden="false" customHeight="true" outlineLevel="0" collapsed="false">
      <c r="C124" s="20"/>
    </row>
    <row r="125" customFormat="false" ht="15.75" hidden="false" customHeight="true" outlineLevel="0" collapsed="false">
      <c r="C125" s="20"/>
    </row>
    <row r="126" customFormat="false" ht="15.75" hidden="false" customHeight="true" outlineLevel="0" collapsed="false">
      <c r="C126" s="20"/>
    </row>
    <row r="127" customFormat="false" ht="15.75" hidden="false" customHeight="true" outlineLevel="0" collapsed="false">
      <c r="C127" s="20"/>
    </row>
    <row r="128" customFormat="false" ht="15.75" hidden="false" customHeight="true" outlineLevel="0" collapsed="false">
      <c r="C128" s="20"/>
    </row>
    <row r="129" customFormat="false" ht="15.75" hidden="false" customHeight="true" outlineLevel="0" collapsed="false">
      <c r="C129" s="20"/>
    </row>
    <row r="130" customFormat="false" ht="15.75" hidden="false" customHeight="true" outlineLevel="0" collapsed="false"/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30" width="30.41"/>
    <col collapsed="false" customWidth="true" hidden="false" outlineLevel="0" max="3" min="3" style="31" width="75.14"/>
    <col collapsed="false" customWidth="true" hidden="false" outlineLevel="0" max="4" min="4" style="31" width="15.28"/>
    <col collapsed="false" customWidth="true" hidden="false" outlineLevel="0" max="5" min="5" style="30" width="32.99"/>
    <col collapsed="false" customWidth="false" hidden="false" outlineLevel="0" max="257" min="6" style="29" width="9.14"/>
  </cols>
  <sheetData>
    <row r="1" s="32" customFormat="true" ht="104.25" hidden="false" customHeight="true" outlineLevel="0" collapsed="false">
      <c r="B1" s="33"/>
      <c r="C1" s="34"/>
      <c r="D1" s="35" t="s">
        <v>20</v>
      </c>
      <c r="E1" s="35"/>
    </row>
    <row r="2" s="37" customFormat="true" ht="41.25" hidden="false" customHeight="true" outlineLevel="0" collapsed="false">
      <c r="A2" s="36" t="s">
        <v>21</v>
      </c>
      <c r="B2" s="36"/>
      <c r="C2" s="36"/>
      <c r="D2" s="36"/>
      <c r="E2" s="36"/>
    </row>
    <row r="3" s="32" customFormat="true" ht="15.75" hidden="false" customHeight="false" outlineLevel="0" collapsed="false">
      <c r="A3" s="38"/>
      <c r="B3" s="39"/>
      <c r="C3" s="40"/>
      <c r="D3" s="40"/>
      <c r="E3" s="41" t="s">
        <v>22</v>
      </c>
    </row>
    <row r="4" s="37" customFormat="true" ht="80.25" hidden="false" customHeight="true" outlineLevel="0" collapsed="false">
      <c r="A4" s="42" t="s">
        <v>23</v>
      </c>
      <c r="B4" s="42" t="s">
        <v>24</v>
      </c>
      <c r="C4" s="42" t="s">
        <v>25</v>
      </c>
      <c r="D4" s="42" t="s">
        <v>26</v>
      </c>
      <c r="E4" s="42" t="s">
        <v>27</v>
      </c>
    </row>
    <row r="5" s="45" customFormat="true" ht="18.75" hidden="false" customHeight="false" outlineLevel="0" collapsed="false">
      <c r="A5" s="43" t="n">
        <v>1</v>
      </c>
      <c r="B5" s="43" t="n">
        <v>2</v>
      </c>
      <c r="C5" s="44" t="n">
        <v>3</v>
      </c>
      <c r="D5" s="44"/>
      <c r="E5" s="43" t="n">
        <v>5</v>
      </c>
    </row>
    <row r="6" s="37" customFormat="true" ht="18.75" hidden="false" customHeight="false" outlineLevel="0" collapsed="false">
      <c r="A6" s="46"/>
      <c r="B6" s="42" t="s">
        <v>28</v>
      </c>
      <c r="C6" s="47" t="s">
        <v>29</v>
      </c>
      <c r="D6" s="48" t="n">
        <f aca="false">D7+D16</f>
        <v>102</v>
      </c>
      <c r="E6" s="49" t="n">
        <f aca="false">E7+E16</f>
        <v>395</v>
      </c>
    </row>
    <row r="7" s="37" customFormat="true" ht="18.75" hidden="false" customHeight="false" outlineLevel="0" collapsed="false">
      <c r="A7" s="46"/>
      <c r="B7" s="42"/>
      <c r="C7" s="44" t="s">
        <v>30</v>
      </c>
      <c r="D7" s="48" t="n">
        <f aca="false">D8+D9+D11</f>
        <v>87</v>
      </c>
      <c r="E7" s="49" t="n">
        <f aca="false">E8+E9+E11</f>
        <v>380</v>
      </c>
    </row>
    <row r="8" s="37" customFormat="true" ht="18.75" hidden="false" customHeight="false" outlineLevel="0" collapsed="false">
      <c r="A8" s="46" t="n">
        <v>182</v>
      </c>
      <c r="B8" s="50" t="s">
        <v>31</v>
      </c>
      <c r="C8" s="44" t="s">
        <v>32</v>
      </c>
      <c r="D8" s="42" t="n">
        <v>8</v>
      </c>
      <c r="E8" s="51" t="n">
        <v>25</v>
      </c>
    </row>
    <row r="9" s="52" customFormat="true" ht="18.75" hidden="false" customHeight="false" outlineLevel="0" collapsed="false">
      <c r="A9" s="46" t="n">
        <v>182</v>
      </c>
      <c r="B9" s="42" t="s">
        <v>33</v>
      </c>
      <c r="C9" s="47" t="s">
        <v>34</v>
      </c>
      <c r="D9" s="42" t="n">
        <f aca="false">D10</f>
        <v>9</v>
      </c>
      <c r="E9" s="49" t="n">
        <f aca="false">E10</f>
        <v>29</v>
      </c>
    </row>
    <row r="10" s="37" customFormat="true" ht="18.75" hidden="false" customHeight="false" outlineLevel="0" collapsed="false">
      <c r="A10" s="46" t="n">
        <v>182</v>
      </c>
      <c r="B10" s="43" t="s">
        <v>35</v>
      </c>
      <c r="C10" s="44" t="s">
        <v>36</v>
      </c>
      <c r="D10" s="43" t="n">
        <v>9</v>
      </c>
      <c r="E10" s="51" t="n">
        <v>29</v>
      </c>
    </row>
    <row r="11" s="52" customFormat="true" ht="18.75" hidden="false" customHeight="false" outlineLevel="0" collapsed="false">
      <c r="A11" s="46" t="n">
        <v>182</v>
      </c>
      <c r="B11" s="42" t="s">
        <v>37</v>
      </c>
      <c r="C11" s="47" t="s">
        <v>38</v>
      </c>
      <c r="D11" s="48" t="n">
        <f aca="false">D12+D13</f>
        <v>70</v>
      </c>
      <c r="E11" s="49" t="n">
        <f aca="false">E12+E13</f>
        <v>326</v>
      </c>
    </row>
    <row r="12" s="52" customFormat="true" ht="18.75" hidden="false" customHeight="false" outlineLevel="0" collapsed="false">
      <c r="A12" s="46" t="n">
        <v>182</v>
      </c>
      <c r="B12" s="43" t="s">
        <v>39</v>
      </c>
      <c r="C12" s="44" t="s">
        <v>40</v>
      </c>
      <c r="D12" s="43" t="n">
        <v>10</v>
      </c>
      <c r="E12" s="51" t="n">
        <v>50</v>
      </c>
    </row>
    <row r="13" s="37" customFormat="true" ht="18.75" hidden="false" customHeight="false" outlineLevel="0" collapsed="false">
      <c r="A13" s="46" t="n">
        <v>182</v>
      </c>
      <c r="B13" s="43" t="s">
        <v>41</v>
      </c>
      <c r="C13" s="53" t="s">
        <v>42</v>
      </c>
      <c r="D13" s="43" t="n">
        <f aca="false">D14+D15</f>
        <v>60</v>
      </c>
      <c r="E13" s="49" t="n">
        <f aca="false">E14+E15</f>
        <v>276</v>
      </c>
    </row>
    <row r="14" s="37" customFormat="true" ht="18.75" hidden="false" customHeight="false" outlineLevel="0" collapsed="false">
      <c r="A14" s="46" t="n">
        <v>182</v>
      </c>
      <c r="B14" s="54" t="s">
        <v>43</v>
      </c>
      <c r="C14" s="53" t="s">
        <v>44</v>
      </c>
      <c r="D14" s="42" t="n">
        <v>10</v>
      </c>
      <c r="E14" s="51" t="n">
        <v>60</v>
      </c>
    </row>
    <row r="15" s="37" customFormat="true" ht="18.75" hidden="false" customHeight="false" outlineLevel="0" collapsed="false">
      <c r="A15" s="46" t="n">
        <v>182</v>
      </c>
      <c r="B15" s="54" t="s">
        <v>45</v>
      </c>
      <c r="C15" s="55" t="s">
        <v>46</v>
      </c>
      <c r="D15" s="42" t="n">
        <v>50</v>
      </c>
      <c r="E15" s="51" t="n">
        <v>216</v>
      </c>
    </row>
    <row r="16" s="37" customFormat="true" ht="34.5" hidden="false" customHeight="true" outlineLevel="0" collapsed="false">
      <c r="A16" s="56"/>
      <c r="B16" s="43"/>
      <c r="C16" s="47" t="s">
        <v>47</v>
      </c>
      <c r="D16" s="42" t="n">
        <f aca="false">D17+D18</f>
        <v>15</v>
      </c>
      <c r="E16" s="49" t="n">
        <f aca="false">E17+E18</f>
        <v>15</v>
      </c>
    </row>
    <row r="17" s="52" customFormat="true" ht="100.5" hidden="false" customHeight="true" outlineLevel="0" collapsed="false">
      <c r="A17" s="43" t="n">
        <v>801</v>
      </c>
      <c r="B17" s="57" t="s">
        <v>48</v>
      </c>
      <c r="C17" s="58" t="s">
        <v>49</v>
      </c>
      <c r="D17" s="57" t="n">
        <v>12</v>
      </c>
      <c r="E17" s="49" t="n">
        <v>12</v>
      </c>
    </row>
    <row r="18" s="52" customFormat="true" ht="84.75" hidden="false" customHeight="true" outlineLevel="0" collapsed="false">
      <c r="A18" s="43" t="n">
        <v>801</v>
      </c>
      <c r="B18" s="57" t="s">
        <v>50</v>
      </c>
      <c r="C18" s="58" t="s">
        <v>51</v>
      </c>
      <c r="D18" s="57" t="n">
        <v>3</v>
      </c>
      <c r="E18" s="49" t="n">
        <v>3</v>
      </c>
    </row>
    <row r="19" s="59" customFormat="true" ht="30.75" hidden="false" customHeight="true" outlineLevel="0" collapsed="false">
      <c r="A19" s="42" t="n">
        <v>801</v>
      </c>
      <c r="B19" s="42" t="s">
        <v>52</v>
      </c>
      <c r="C19" s="47" t="s">
        <v>53</v>
      </c>
      <c r="D19" s="48" t="n">
        <f aca="false">D20</f>
        <v>166</v>
      </c>
      <c r="E19" s="49" t="n">
        <f aca="false">E20</f>
        <v>2142.4</v>
      </c>
    </row>
    <row r="20" s="60" customFormat="true" ht="49.5" hidden="false" customHeight="true" outlineLevel="0" collapsed="false">
      <c r="A20" s="42" t="n">
        <v>801</v>
      </c>
      <c r="B20" s="42" t="s">
        <v>54</v>
      </c>
      <c r="C20" s="47" t="s">
        <v>55</v>
      </c>
      <c r="D20" s="48" t="n">
        <f aca="false">D21+D24+D29</f>
        <v>166</v>
      </c>
      <c r="E20" s="49" t="n">
        <f aca="false">E21+E24+E29</f>
        <v>2142.4</v>
      </c>
    </row>
    <row r="21" s="60" customFormat="true" ht="45" hidden="false" customHeight="true" outlineLevel="0" collapsed="false">
      <c r="A21" s="43" t="n">
        <v>801</v>
      </c>
      <c r="B21" s="43" t="s">
        <v>56</v>
      </c>
      <c r="C21" s="61" t="s">
        <v>57</v>
      </c>
      <c r="D21" s="43"/>
      <c r="E21" s="51" t="n">
        <f aca="false">E22</f>
        <v>1871.3</v>
      </c>
    </row>
    <row r="22" s="60" customFormat="true" ht="63.75" hidden="false" customHeight="true" outlineLevel="0" collapsed="false">
      <c r="A22" s="43" t="n">
        <v>801</v>
      </c>
      <c r="B22" s="43" t="s">
        <v>58</v>
      </c>
      <c r="C22" s="44" t="s">
        <v>59</v>
      </c>
      <c r="D22" s="62"/>
      <c r="E22" s="51" t="n">
        <f aca="false">E23</f>
        <v>1871.3</v>
      </c>
    </row>
    <row r="23" s="60" customFormat="true" ht="60" hidden="false" customHeight="true" outlineLevel="0" collapsed="false">
      <c r="A23" s="43" t="n">
        <v>801</v>
      </c>
      <c r="B23" s="43" t="s">
        <v>60</v>
      </c>
      <c r="C23" s="63" t="s">
        <v>61</v>
      </c>
      <c r="D23" s="62"/>
      <c r="E23" s="51" t="n">
        <v>1871.3</v>
      </c>
    </row>
    <row r="24" s="60" customFormat="true" ht="55.5" hidden="false" customHeight="true" outlineLevel="0" collapsed="false">
      <c r="A24" s="42" t="n">
        <v>801</v>
      </c>
      <c r="B24" s="42" t="s">
        <v>62</v>
      </c>
      <c r="C24" s="64" t="s">
        <v>63</v>
      </c>
      <c r="D24" s="65" t="n">
        <f aca="false">D25+D27</f>
        <v>26</v>
      </c>
      <c r="E24" s="49" t="n">
        <f aca="false">E25+E27</f>
        <v>131.1</v>
      </c>
    </row>
    <row r="25" s="60" customFormat="true" ht="55.5" hidden="false" customHeight="true" outlineLevel="0" collapsed="false">
      <c r="A25" s="43" t="n">
        <v>801</v>
      </c>
      <c r="B25" s="66" t="s">
        <v>64</v>
      </c>
      <c r="C25" s="67" t="s">
        <v>65</v>
      </c>
      <c r="D25" s="62" t="n">
        <f aca="false">D26</f>
        <v>7.5</v>
      </c>
      <c r="E25" s="51" t="n">
        <f aca="false">E26</f>
        <v>7.5</v>
      </c>
    </row>
    <row r="26" s="60" customFormat="true" ht="48.75" hidden="false" customHeight="true" outlineLevel="0" collapsed="false">
      <c r="A26" s="43" t="n">
        <v>801</v>
      </c>
      <c r="B26" s="43" t="s">
        <v>66</v>
      </c>
      <c r="C26" s="44" t="s">
        <v>67</v>
      </c>
      <c r="D26" s="62" t="n">
        <v>7.5</v>
      </c>
      <c r="E26" s="51" t="n">
        <v>7.5</v>
      </c>
    </row>
    <row r="27" s="60" customFormat="true" ht="60.75" hidden="false" customHeight="true" outlineLevel="0" collapsed="false">
      <c r="A27" s="43" t="n">
        <v>801</v>
      </c>
      <c r="B27" s="43" t="s">
        <v>68</v>
      </c>
      <c r="C27" s="44" t="s">
        <v>69</v>
      </c>
      <c r="D27" s="62" t="n">
        <f aca="false">D28</f>
        <v>18.5</v>
      </c>
      <c r="E27" s="51" t="n">
        <f aca="false">E28</f>
        <v>123.6</v>
      </c>
      <c r="F27" s="68"/>
    </row>
    <row r="28" s="60" customFormat="true" ht="63" hidden="false" customHeight="true" outlineLevel="0" collapsed="false">
      <c r="A28" s="43" t="n">
        <v>801</v>
      </c>
      <c r="B28" s="43" t="s">
        <v>70</v>
      </c>
      <c r="C28" s="44" t="s">
        <v>71</v>
      </c>
      <c r="D28" s="43" t="n">
        <v>18.5</v>
      </c>
      <c r="E28" s="51" t="n">
        <v>123.6</v>
      </c>
      <c r="F28" s="68"/>
    </row>
    <row r="29" s="60" customFormat="true" ht="47.25" hidden="false" customHeight="true" outlineLevel="0" collapsed="false">
      <c r="A29" s="42" t="n">
        <v>801</v>
      </c>
      <c r="B29" s="42" t="s">
        <v>72</v>
      </c>
      <c r="C29" s="47" t="s">
        <v>73</v>
      </c>
      <c r="D29" s="42" t="n">
        <f aca="false">D30</f>
        <v>140</v>
      </c>
      <c r="E29" s="49" t="n">
        <f aca="false">E30</f>
        <v>140</v>
      </c>
      <c r="F29" s="68"/>
    </row>
    <row r="30" s="60" customFormat="true" ht="53.25" hidden="false" customHeight="true" outlineLevel="0" collapsed="false">
      <c r="A30" s="43" t="n">
        <v>801</v>
      </c>
      <c r="B30" s="43" t="s">
        <v>74</v>
      </c>
      <c r="C30" s="69" t="s">
        <v>75</v>
      </c>
      <c r="D30" s="43" t="n">
        <v>140</v>
      </c>
      <c r="E30" s="51" t="n">
        <v>140</v>
      </c>
      <c r="F30" s="68"/>
    </row>
    <row r="31" s="37" customFormat="true" ht="18.75" hidden="false" customHeight="false" outlineLevel="0" collapsed="false">
      <c r="A31" s="43"/>
      <c r="B31" s="42"/>
      <c r="C31" s="47" t="s">
        <v>76</v>
      </c>
      <c r="D31" s="48" t="n">
        <f aca="false">D6+D19</f>
        <v>268</v>
      </c>
      <c r="E31" s="49" t="n">
        <f aca="false">E6+E19</f>
        <v>2537.4</v>
      </c>
    </row>
    <row r="32" s="73" customFormat="true" ht="18" hidden="false" customHeight="false" outlineLevel="0" collapsed="false">
      <c r="A32" s="70"/>
      <c r="B32" s="71"/>
      <c r="C32" s="71"/>
      <c r="D32" s="71"/>
      <c r="E32" s="72"/>
    </row>
    <row r="33" customFormat="false" ht="12.75" hidden="false" customHeight="true" outlineLevel="0" collapsed="false">
      <c r="A33" s="74"/>
      <c r="B33" s="75"/>
      <c r="C33" s="76"/>
      <c r="D33" s="76"/>
      <c r="E33" s="77"/>
    </row>
    <row r="34" customFormat="false" ht="12.75" hidden="false" customHeight="true" outlineLevel="0" collapsed="false">
      <c r="A34" s="74"/>
      <c r="B34" s="76"/>
      <c r="C34" s="76"/>
      <c r="D34" s="76"/>
      <c r="E34" s="77"/>
    </row>
    <row r="35" customFormat="false" ht="12.75" hidden="false" customHeight="true" outlineLevel="0" collapsed="false">
      <c r="A35" s="74"/>
      <c r="B35" s="75"/>
      <c r="C35" s="76"/>
      <c r="D35" s="76"/>
      <c r="E35" s="77"/>
    </row>
    <row r="36" customFormat="false" ht="12.75" hidden="false" customHeight="false" outlineLevel="0" collapsed="false">
      <c r="A36" s="74"/>
      <c r="B36" s="76"/>
      <c r="C36" s="76"/>
      <c r="D36" s="76"/>
      <c r="E36" s="77"/>
    </row>
    <row r="37" customFormat="false" ht="26.25" hidden="false" customHeight="true" outlineLevel="0" collapsed="false">
      <c r="A37" s="74"/>
      <c r="B37" s="78"/>
      <c r="C37" s="78"/>
      <c r="D37" s="78"/>
      <c r="E37" s="78"/>
    </row>
    <row r="38" customFormat="false" ht="12.75" hidden="false" customHeight="false" outlineLevel="0" collapsed="false">
      <c r="A38" s="74"/>
    </row>
  </sheetData>
  <mergeCells count="2">
    <mergeCell ref="D1:E1"/>
    <mergeCell ref="A2:E2"/>
  </mergeCells>
  <printOptions headings="false" gridLines="false" gridLinesSet="true" horizontalCentered="false" verticalCentered="false"/>
  <pageMargins left="0.629861111111111" right="0.479861111111111" top="0.511805555555556" bottom="0.433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1.42"/>
    <col collapsed="false" customWidth="true" hidden="false" outlineLevel="0" max="2" min="2" style="30" width="29.56"/>
    <col collapsed="false" customWidth="true" hidden="false" outlineLevel="0" max="3" min="3" style="31" width="58.28"/>
    <col collapsed="false" customWidth="true" hidden="false" outlineLevel="0" max="4" min="4" style="30" width="24.28"/>
    <col collapsed="false" customWidth="true" hidden="false" outlineLevel="0" max="5" min="5" style="0" width="23.56"/>
  </cols>
  <sheetData>
    <row r="1" customFormat="false" ht="107.25" hidden="false" customHeight="true" outlineLevel="0" collapsed="false">
      <c r="A1" s="32"/>
      <c r="B1" s="33"/>
      <c r="C1" s="79"/>
      <c r="D1" s="35" t="s">
        <v>77</v>
      </c>
      <c r="E1" s="35"/>
    </row>
    <row r="2" customFormat="false" ht="41.25" hidden="false" customHeight="true" outlineLevel="0" collapsed="false">
      <c r="A2" s="36" t="s">
        <v>78</v>
      </c>
      <c r="B2" s="36"/>
      <c r="C2" s="36"/>
      <c r="D2" s="36"/>
      <c r="E2" s="36"/>
    </row>
    <row r="3" customFormat="false" ht="25.5" hidden="false" customHeight="true" outlineLevel="0" collapsed="false">
      <c r="A3" s="38"/>
      <c r="B3" s="39"/>
      <c r="C3" s="40"/>
      <c r="D3" s="80" t="s">
        <v>22</v>
      </c>
      <c r="E3" s="80"/>
    </row>
    <row r="4" customFormat="false" ht="83.25" hidden="false" customHeight="true" outlineLevel="0" collapsed="false">
      <c r="A4" s="42" t="s">
        <v>23</v>
      </c>
      <c r="B4" s="42" t="s">
        <v>24</v>
      </c>
      <c r="C4" s="42" t="s">
        <v>25</v>
      </c>
      <c r="D4" s="42" t="s">
        <v>79</v>
      </c>
      <c r="E4" s="42" t="s">
        <v>80</v>
      </c>
    </row>
    <row r="5" customFormat="false" ht="18.75" hidden="false" customHeight="false" outlineLevel="0" collapsed="false">
      <c r="A5" s="43" t="n">
        <v>1</v>
      </c>
      <c r="B5" s="43" t="n">
        <v>2</v>
      </c>
      <c r="C5" s="44" t="n">
        <v>3</v>
      </c>
      <c r="D5" s="43" t="n">
        <v>4</v>
      </c>
      <c r="E5" s="43" t="n">
        <v>5</v>
      </c>
    </row>
    <row r="6" customFormat="false" ht="37.5" hidden="false" customHeight="false" outlineLevel="0" collapsed="false">
      <c r="A6" s="46"/>
      <c r="B6" s="42" t="s">
        <v>28</v>
      </c>
      <c r="C6" s="81" t="s">
        <v>29</v>
      </c>
      <c r="D6" s="49" t="n">
        <f aca="false">D7+D14</f>
        <v>344</v>
      </c>
      <c r="E6" s="49" t="n">
        <f aca="false">E7+E14</f>
        <v>344</v>
      </c>
    </row>
    <row r="7" customFormat="false" ht="18.75" hidden="false" customHeight="false" outlineLevel="0" collapsed="false">
      <c r="A7" s="46"/>
      <c r="B7" s="42"/>
      <c r="C7" s="44" t="s">
        <v>30</v>
      </c>
      <c r="D7" s="49" t="n">
        <f aca="false">D8+D9+D11</f>
        <v>344</v>
      </c>
      <c r="E7" s="49" t="n">
        <f aca="false">E8+E9+E11</f>
        <v>344</v>
      </c>
    </row>
    <row r="8" customFormat="false" ht="18.75" hidden="false" customHeight="false" outlineLevel="0" collapsed="false">
      <c r="A8" s="46" t="n">
        <v>182</v>
      </c>
      <c r="B8" s="50" t="s">
        <v>31</v>
      </c>
      <c r="C8" s="44" t="s">
        <v>32</v>
      </c>
      <c r="D8" s="51" t="n">
        <v>25</v>
      </c>
      <c r="E8" s="51" t="n">
        <v>25</v>
      </c>
    </row>
    <row r="9" customFormat="false" ht="37.5" hidden="false" customHeight="false" outlineLevel="0" collapsed="false">
      <c r="A9" s="46" t="n">
        <v>182</v>
      </c>
      <c r="B9" s="42" t="s">
        <v>33</v>
      </c>
      <c r="C9" s="81" t="s">
        <v>34</v>
      </c>
      <c r="D9" s="49" t="n">
        <f aca="false">D10</f>
        <v>29</v>
      </c>
      <c r="E9" s="49" t="n">
        <f aca="false">E10</f>
        <v>29</v>
      </c>
    </row>
    <row r="10" customFormat="false" ht="18.75" hidden="false" customHeight="false" outlineLevel="0" collapsed="false">
      <c r="A10" s="46" t="n">
        <v>182</v>
      </c>
      <c r="B10" s="43" t="s">
        <v>35</v>
      </c>
      <c r="C10" s="55" t="s">
        <v>36</v>
      </c>
      <c r="D10" s="51" t="n">
        <v>29</v>
      </c>
      <c r="E10" s="51" t="n">
        <v>29</v>
      </c>
    </row>
    <row r="11" customFormat="false" ht="37.5" hidden="false" customHeight="false" outlineLevel="0" collapsed="false">
      <c r="A11" s="46" t="n">
        <v>182</v>
      </c>
      <c r="B11" s="42" t="s">
        <v>37</v>
      </c>
      <c r="C11" s="81" t="s">
        <v>38</v>
      </c>
      <c r="D11" s="49" t="n">
        <f aca="false">D12+D13</f>
        <v>290</v>
      </c>
      <c r="E11" s="49" t="n">
        <f aca="false">E12+E13</f>
        <v>290</v>
      </c>
    </row>
    <row r="12" customFormat="false" ht="18.75" hidden="false" customHeight="false" outlineLevel="0" collapsed="false">
      <c r="A12" s="46" t="n">
        <v>182</v>
      </c>
      <c r="B12" s="43" t="s">
        <v>39</v>
      </c>
      <c r="C12" s="55" t="s">
        <v>40</v>
      </c>
      <c r="D12" s="51" t="n">
        <v>30</v>
      </c>
      <c r="E12" s="51" t="n">
        <v>30</v>
      </c>
    </row>
    <row r="13" customFormat="false" ht="26.25" hidden="false" customHeight="true" outlineLevel="0" collapsed="false">
      <c r="A13" s="46" t="n">
        <v>182</v>
      </c>
      <c r="B13" s="43" t="s">
        <v>41</v>
      </c>
      <c r="C13" s="55" t="s">
        <v>81</v>
      </c>
      <c r="D13" s="51" t="n">
        <v>260</v>
      </c>
      <c r="E13" s="51" t="n">
        <v>260</v>
      </c>
    </row>
    <row r="14" customFormat="false" ht="32.25" hidden="false" customHeight="true" outlineLevel="0" collapsed="false">
      <c r="A14" s="56"/>
      <c r="B14" s="43"/>
      <c r="C14" s="47" t="s">
        <v>47</v>
      </c>
      <c r="D14" s="82" t="n">
        <f aca="false">D15</f>
        <v>0</v>
      </c>
      <c r="E14" s="83" t="n">
        <f aca="false">E15</f>
        <v>0</v>
      </c>
      <c r="F14" s="84"/>
      <c r="G14" s="85"/>
    </row>
    <row r="15" customFormat="false" ht="60" hidden="false" customHeight="true" outlineLevel="0" collapsed="false">
      <c r="A15" s="86" t="n">
        <v>801</v>
      </c>
      <c r="B15" s="57" t="s">
        <v>48</v>
      </c>
      <c r="C15" s="87" t="s">
        <v>82</v>
      </c>
      <c r="D15" s="82" t="n">
        <v>0</v>
      </c>
      <c r="E15" s="88" t="n">
        <v>0</v>
      </c>
      <c r="F15" s="84"/>
      <c r="G15" s="85"/>
    </row>
    <row r="16" customFormat="false" ht="40.5" hidden="false" customHeight="true" outlineLevel="0" collapsed="false">
      <c r="A16" s="42" t="n">
        <v>801</v>
      </c>
      <c r="B16" s="42" t="s">
        <v>52</v>
      </c>
      <c r="C16" s="47" t="s">
        <v>53</v>
      </c>
      <c r="D16" s="49" t="n">
        <f aca="false">D17</f>
        <v>1954</v>
      </c>
      <c r="E16" s="49" t="n">
        <f aca="false">E17</f>
        <v>1958.7</v>
      </c>
    </row>
    <row r="17" customFormat="false" ht="63.75" hidden="false" customHeight="true" outlineLevel="0" collapsed="false">
      <c r="A17" s="42" t="n">
        <v>801</v>
      </c>
      <c r="B17" s="42" t="s">
        <v>54</v>
      </c>
      <c r="C17" s="47" t="s">
        <v>55</v>
      </c>
      <c r="D17" s="49" t="n">
        <f aca="false">D18+D21</f>
        <v>1954</v>
      </c>
      <c r="E17" s="49" t="n">
        <f aca="false">E18+E21</f>
        <v>1958.7</v>
      </c>
    </row>
    <row r="18" customFormat="false" ht="48.75" hidden="false" customHeight="true" outlineLevel="0" collapsed="false">
      <c r="A18" s="43" t="n">
        <v>801</v>
      </c>
      <c r="B18" s="43" t="s">
        <v>56</v>
      </c>
      <c r="C18" s="89" t="s">
        <v>57</v>
      </c>
      <c r="D18" s="51" t="n">
        <f aca="false">D19</f>
        <v>1817</v>
      </c>
      <c r="E18" s="51" t="n">
        <f aca="false">E19</f>
        <v>1817</v>
      </c>
    </row>
    <row r="19" customFormat="false" ht="75.75" hidden="false" customHeight="true" outlineLevel="0" collapsed="false">
      <c r="A19" s="43" t="n">
        <v>801</v>
      </c>
      <c r="B19" s="43" t="s">
        <v>58</v>
      </c>
      <c r="C19" s="44" t="s">
        <v>59</v>
      </c>
      <c r="D19" s="51" t="n">
        <f aca="false">D20</f>
        <v>1817</v>
      </c>
      <c r="E19" s="51" t="n">
        <f aca="false">E20</f>
        <v>1817</v>
      </c>
    </row>
    <row r="20" customFormat="false" ht="66.75" hidden="false" customHeight="true" outlineLevel="0" collapsed="false">
      <c r="A20" s="43" t="n">
        <v>801</v>
      </c>
      <c r="B20" s="43" t="s">
        <v>60</v>
      </c>
      <c r="C20" s="63" t="s">
        <v>61</v>
      </c>
      <c r="D20" s="51" t="n">
        <v>1817</v>
      </c>
      <c r="E20" s="51" t="n">
        <v>1817</v>
      </c>
    </row>
    <row r="21" customFormat="false" ht="50.25" hidden="false" customHeight="true" outlineLevel="0" collapsed="false">
      <c r="A21" s="42" t="n">
        <v>801</v>
      </c>
      <c r="B21" s="42" t="s">
        <v>62</v>
      </c>
      <c r="C21" s="90" t="s">
        <v>63</v>
      </c>
      <c r="D21" s="49" t="n">
        <f aca="false">D22+D24</f>
        <v>137</v>
      </c>
      <c r="E21" s="49" t="n">
        <f aca="false">E22+E24</f>
        <v>141.7</v>
      </c>
    </row>
    <row r="22" customFormat="false" ht="68.25" hidden="false" customHeight="true" outlineLevel="0" collapsed="false">
      <c r="A22" s="43" t="n">
        <v>801</v>
      </c>
      <c r="B22" s="66" t="s">
        <v>64</v>
      </c>
      <c r="C22" s="63" t="s">
        <v>65</v>
      </c>
      <c r="D22" s="51" t="n">
        <f aca="false">D23</f>
        <v>7.5</v>
      </c>
      <c r="E22" s="51" t="n">
        <f aca="false">E23</f>
        <v>7.5</v>
      </c>
    </row>
    <row r="23" customFormat="false" ht="76.5" hidden="false" customHeight="true" outlineLevel="0" collapsed="false">
      <c r="A23" s="43" t="n">
        <v>801</v>
      </c>
      <c r="B23" s="43" t="s">
        <v>66</v>
      </c>
      <c r="C23" s="44" t="s">
        <v>67</v>
      </c>
      <c r="D23" s="51" t="n">
        <v>7.5</v>
      </c>
      <c r="E23" s="51" t="n">
        <v>7.5</v>
      </c>
    </row>
    <row r="24" customFormat="false" ht="75" hidden="false" customHeight="false" outlineLevel="0" collapsed="false">
      <c r="A24" s="91" t="n">
        <v>801</v>
      </c>
      <c r="B24" s="43" t="s">
        <v>68</v>
      </c>
      <c r="C24" s="44" t="s">
        <v>69</v>
      </c>
      <c r="D24" s="51" t="n">
        <f aca="false">D25</f>
        <v>129.5</v>
      </c>
      <c r="E24" s="51" t="n">
        <f aca="false">E25</f>
        <v>134.2</v>
      </c>
    </row>
    <row r="25" customFormat="false" ht="75" hidden="false" customHeight="false" outlineLevel="0" collapsed="false">
      <c r="A25" s="91" t="n">
        <v>801</v>
      </c>
      <c r="B25" s="43" t="s">
        <v>70</v>
      </c>
      <c r="C25" s="44" t="s">
        <v>71</v>
      </c>
      <c r="D25" s="51" t="n">
        <v>129.5</v>
      </c>
      <c r="E25" s="51" t="n">
        <v>134.2</v>
      </c>
    </row>
    <row r="26" customFormat="false" ht="26.25" hidden="false" customHeight="true" outlineLevel="0" collapsed="false">
      <c r="A26" s="92"/>
      <c r="B26" s="93"/>
      <c r="C26" s="47" t="s">
        <v>76</v>
      </c>
      <c r="D26" s="49" t="n">
        <f aca="false">D6+D16</f>
        <v>2298</v>
      </c>
      <c r="E26" s="49" t="n">
        <f aca="false">E6+E16</f>
        <v>2302.7</v>
      </c>
    </row>
    <row r="27" customFormat="false" ht="15" hidden="false" customHeight="false" outlineLevel="0" collapsed="false">
      <c r="A27" s="74"/>
      <c r="B27" s="76"/>
      <c r="C27" s="76"/>
      <c r="D27" s="77"/>
    </row>
    <row r="28" customFormat="false" ht="15" hidden="false" customHeight="false" outlineLevel="0" collapsed="false">
      <c r="A28" s="74"/>
      <c r="B28" s="75"/>
      <c r="C28" s="76"/>
      <c r="D28" s="77"/>
    </row>
    <row r="29" customFormat="false" ht="15" hidden="false" customHeight="false" outlineLevel="0" collapsed="false">
      <c r="A29" s="74"/>
      <c r="B29" s="76"/>
      <c r="C29" s="76"/>
      <c r="D29" s="77"/>
    </row>
    <row r="30" customFormat="false" ht="15" hidden="false" customHeight="false" outlineLevel="0" collapsed="false">
      <c r="A30" s="74"/>
      <c r="B30" s="78"/>
      <c r="C30" s="78"/>
      <c r="D30" s="78"/>
    </row>
    <row r="31" customFormat="false" ht="15" hidden="false" customHeight="false" outlineLevel="0" collapsed="false">
      <c r="A31" s="74"/>
    </row>
  </sheetData>
  <mergeCells count="3">
    <mergeCell ref="D1:E1"/>
    <mergeCell ref="A2:E2"/>
    <mergeCell ref="D3:E3"/>
  </mergeCells>
  <printOptions headings="false" gridLines="false" gridLinesSet="true" horizontalCentered="false" verticalCentered="false"/>
  <pageMargins left="0.708333333333333" right="0.370138888888889" top="0.74791666666666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48.41"/>
    <col collapsed="false" customWidth="true" hidden="false" outlineLevel="0" max="3" min="3" style="29" width="14.41"/>
    <col collapsed="false" customWidth="true" hidden="false" outlineLevel="0" max="4" min="4" style="29" width="43.14"/>
    <col collapsed="false" customWidth="false" hidden="false" outlineLevel="0" max="257" min="5" style="29" width="9.14"/>
  </cols>
  <sheetData>
    <row r="1" customFormat="false" ht="102" hidden="false" customHeight="true" outlineLevel="0" collapsed="false">
      <c r="A1" s="94"/>
      <c r="B1" s="94"/>
      <c r="C1" s="95" t="s">
        <v>83</v>
      </c>
      <c r="D1" s="95"/>
      <c r="E1" s="96"/>
      <c r="F1" s="96"/>
      <c r="G1" s="96"/>
      <c r="H1" s="96"/>
      <c r="I1" s="96"/>
      <c r="J1" s="96"/>
      <c r="K1" s="96"/>
    </row>
    <row r="2" customFormat="false" ht="72.75" hidden="false" customHeight="true" outlineLevel="0" collapsed="false">
      <c r="A2" s="4" t="s">
        <v>84</v>
      </c>
      <c r="B2" s="4"/>
      <c r="C2" s="4"/>
      <c r="D2" s="4"/>
    </row>
    <row r="3" customFormat="false" ht="21.75" hidden="false" customHeight="true" outlineLevel="0" collapsed="false">
      <c r="A3" s="4"/>
      <c r="B3" s="4"/>
      <c r="C3" s="4"/>
      <c r="D3" s="97" t="s">
        <v>22</v>
      </c>
    </row>
    <row r="4" s="99" customFormat="true" ht="36.75" hidden="false" customHeight="true" outlineLevel="0" collapsed="false">
      <c r="A4" s="98" t="s">
        <v>85</v>
      </c>
      <c r="B4" s="98" t="s">
        <v>86</v>
      </c>
      <c r="C4" s="98" t="s">
        <v>26</v>
      </c>
      <c r="D4" s="98" t="s">
        <v>3</v>
      </c>
    </row>
    <row r="5" customFormat="false" ht="93.75" hidden="false" customHeight="false" outlineLevel="0" collapsed="false">
      <c r="A5" s="100" t="s">
        <v>87</v>
      </c>
      <c r="B5" s="101" t="s">
        <v>88</v>
      </c>
      <c r="C5" s="102" t="n">
        <f aca="false">'11'!D6</f>
        <v>251.44</v>
      </c>
      <c r="D5" s="103" t="n">
        <f aca="false">'11'!E6</f>
        <v>1985.77</v>
      </c>
    </row>
    <row r="6" customFormat="false" ht="98.25" hidden="false" customHeight="true" outlineLevel="0" collapsed="false">
      <c r="A6" s="104" t="s">
        <v>89</v>
      </c>
      <c r="B6" s="105" t="s">
        <v>90</v>
      </c>
      <c r="C6" s="102" t="n">
        <f aca="false">'11'!D31</f>
        <v>0</v>
      </c>
      <c r="D6" s="103" t="n">
        <f aca="false">'11'!E31</f>
        <v>25</v>
      </c>
    </row>
    <row r="7" customFormat="false" ht="18.75" hidden="false" customHeight="false" outlineLevel="0" collapsed="false">
      <c r="A7" s="100" t="n">
        <v>99</v>
      </c>
      <c r="B7" s="105" t="s">
        <v>91</v>
      </c>
      <c r="C7" s="106" t="n">
        <f aca="false">'11'!D55+'11'!D64</f>
        <v>16.56</v>
      </c>
      <c r="D7" s="103" t="n">
        <f aca="false">'11'!E55</f>
        <v>526.63</v>
      </c>
    </row>
    <row r="8" customFormat="false" ht="18.75" hidden="false" customHeight="false" outlineLevel="0" collapsed="false">
      <c r="A8" s="107"/>
      <c r="B8" s="107" t="s">
        <v>92</v>
      </c>
      <c r="C8" s="108" t="n">
        <f aca="false">SUM(C5:C7)</f>
        <v>268</v>
      </c>
      <c r="D8" s="109" t="n">
        <f aca="false">SUM(D5:D7)</f>
        <v>2537.4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48.41"/>
    <col collapsed="false" customWidth="true" hidden="false" outlineLevel="0" max="3" min="3" style="29" width="23.28"/>
    <col collapsed="false" customWidth="true" hidden="false" outlineLevel="0" max="4" min="4" style="29" width="20.7"/>
    <col collapsed="false" customWidth="false" hidden="false" outlineLevel="0" max="257" min="5" style="29" width="9.14"/>
  </cols>
  <sheetData>
    <row r="1" customFormat="false" ht="108.75" hidden="false" customHeight="true" outlineLevel="0" collapsed="false">
      <c r="A1" s="94"/>
      <c r="B1" s="94"/>
      <c r="C1" s="110" t="s">
        <v>93</v>
      </c>
      <c r="D1" s="110"/>
      <c r="E1" s="96"/>
      <c r="F1" s="96"/>
      <c r="G1" s="96"/>
      <c r="H1" s="96"/>
      <c r="I1" s="96"/>
      <c r="J1" s="96"/>
    </row>
    <row r="2" customFormat="false" ht="80.25" hidden="false" customHeight="true" outlineLevel="0" collapsed="false">
      <c r="A2" s="4" t="s">
        <v>94</v>
      </c>
      <c r="B2" s="4"/>
      <c r="C2" s="4"/>
      <c r="D2" s="4"/>
    </row>
    <row r="3" customFormat="false" ht="21.75" hidden="false" customHeight="true" outlineLevel="0" collapsed="false">
      <c r="A3" s="4"/>
      <c r="B3" s="4"/>
      <c r="C3" s="4"/>
      <c r="D3" s="97" t="s">
        <v>22</v>
      </c>
    </row>
    <row r="4" s="99" customFormat="true" ht="35.25" hidden="false" customHeight="true" outlineLevel="0" collapsed="false">
      <c r="A4" s="98" t="s">
        <v>85</v>
      </c>
      <c r="B4" s="98" t="s">
        <v>86</v>
      </c>
      <c r="C4" s="98" t="s">
        <v>18</v>
      </c>
      <c r="D4" s="98" t="s">
        <v>19</v>
      </c>
    </row>
    <row r="5" customFormat="false" ht="93.75" hidden="false" customHeight="false" outlineLevel="0" collapsed="false">
      <c r="A5" s="100" t="s">
        <v>87</v>
      </c>
      <c r="B5" s="101" t="s">
        <v>88</v>
      </c>
      <c r="C5" s="111" t="n">
        <f aca="false">'12'!D6</f>
        <v>1728.55</v>
      </c>
      <c r="D5" s="111" t="n">
        <f aca="false">'12'!E6</f>
        <v>1670.86</v>
      </c>
    </row>
    <row r="6" customFormat="false" ht="93.75" hidden="false" customHeight="false" outlineLevel="0" collapsed="false">
      <c r="A6" s="104" t="s">
        <v>89</v>
      </c>
      <c r="B6" s="105" t="s">
        <v>95</v>
      </c>
      <c r="C6" s="111" t="n">
        <v>25</v>
      </c>
      <c r="D6" s="111" t="n">
        <v>25</v>
      </c>
    </row>
    <row r="7" customFormat="false" ht="23.25" hidden="false" customHeight="true" outlineLevel="0" collapsed="false">
      <c r="A7" s="100" t="n">
        <v>99</v>
      </c>
      <c r="B7" s="105" t="s">
        <v>91</v>
      </c>
      <c r="C7" s="111" t="n">
        <f aca="false">'12'!D54+'12'!D62</f>
        <v>544.45</v>
      </c>
      <c r="D7" s="111" t="n">
        <f aca="false">'12'!E54+'12'!E62</f>
        <v>606.84</v>
      </c>
    </row>
    <row r="8" customFormat="false" ht="18.75" hidden="false" customHeight="false" outlineLevel="0" collapsed="false">
      <c r="A8" s="107"/>
      <c r="B8" s="107" t="s">
        <v>92</v>
      </c>
      <c r="C8" s="112" t="n">
        <f aca="false">C5+C6+C7</f>
        <v>2298</v>
      </c>
      <c r="D8" s="112" t="n">
        <f aca="false">D5+D6+D7</f>
        <v>2302.7</v>
      </c>
    </row>
    <row r="10" customFormat="false" ht="12.75" hidden="false" customHeight="false" outlineLevel="0" collapsed="false">
      <c r="D10" s="113"/>
    </row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87.13"/>
    <col collapsed="false" customWidth="true" hidden="false" outlineLevel="0" max="2" min="2" style="115" width="16.13"/>
    <col collapsed="false" customWidth="true" hidden="false" outlineLevel="0" max="3" min="3" style="115" width="11.99"/>
    <col collapsed="false" customWidth="true" hidden="false" outlineLevel="0" max="4" min="4" style="32" width="17.28"/>
    <col collapsed="false" customWidth="false" hidden="false" outlineLevel="0" max="257" min="5" style="29" width="9.14"/>
  </cols>
  <sheetData>
    <row r="1" customFormat="false" ht="102.75" hidden="false" customHeight="true" outlineLevel="0" collapsed="false">
      <c r="B1" s="116" t="s">
        <v>96</v>
      </c>
      <c r="C1" s="116"/>
      <c r="D1" s="116"/>
    </row>
    <row r="2" customFormat="false" ht="79.5" hidden="false" customHeight="true" outlineLevel="0" collapsed="false">
      <c r="A2" s="117" t="s">
        <v>97</v>
      </c>
      <c r="B2" s="117"/>
      <c r="C2" s="117"/>
      <c r="D2" s="117"/>
      <c r="E2" s="118"/>
      <c r="F2" s="119"/>
    </row>
    <row r="3" s="122" customFormat="true" ht="15.75" hidden="false" customHeight="false" outlineLevel="0" collapsed="false">
      <c r="A3" s="118"/>
      <c r="B3" s="120"/>
      <c r="C3" s="120"/>
      <c r="D3" s="121" t="s">
        <v>22</v>
      </c>
      <c r="E3" s="118"/>
      <c r="F3" s="119"/>
    </row>
    <row r="4" s="123" customFormat="true" ht="72" hidden="false" customHeight="true" outlineLevel="0" collapsed="false">
      <c r="A4" s="43" t="s">
        <v>98</v>
      </c>
      <c r="B4" s="43" t="s">
        <v>99</v>
      </c>
      <c r="C4" s="43" t="s">
        <v>26</v>
      </c>
      <c r="D4" s="43" t="s">
        <v>3</v>
      </c>
    </row>
    <row r="5" s="123" customFormat="true" ht="18.75" hidden="false" customHeight="false" outlineLevel="0" collapsed="false">
      <c r="A5" s="43" t="n">
        <v>1</v>
      </c>
      <c r="B5" s="124" t="n">
        <v>2</v>
      </c>
      <c r="C5" s="125"/>
      <c r="D5" s="43" t="n">
        <v>4</v>
      </c>
    </row>
    <row r="6" s="129" customFormat="true" ht="18.75" hidden="false" customHeight="false" outlineLevel="0" collapsed="false">
      <c r="A6" s="126" t="s">
        <v>100</v>
      </c>
      <c r="B6" s="127" t="s">
        <v>101</v>
      </c>
      <c r="C6" s="128" t="n">
        <f aca="false">C7+C8+C9+C10+C11</f>
        <v>304.47</v>
      </c>
      <c r="D6" s="128" t="n">
        <f aca="false">D7+D8+D9+D10+D11</f>
        <v>1871.8</v>
      </c>
    </row>
    <row r="7" s="73" customFormat="true" ht="37.5" hidden="false" customHeight="false" outlineLevel="0" collapsed="false">
      <c r="A7" s="130" t="s">
        <v>102</v>
      </c>
      <c r="B7" s="131" t="s">
        <v>103</v>
      </c>
      <c r="C7" s="132"/>
      <c r="D7" s="133" t="n">
        <v>350</v>
      </c>
    </row>
    <row r="8" s="73" customFormat="true" ht="56.25" hidden="false" customHeight="false" outlineLevel="0" collapsed="false">
      <c r="A8" s="130" t="s">
        <v>104</v>
      </c>
      <c r="B8" s="131" t="s">
        <v>105</v>
      </c>
      <c r="C8" s="134" t="n">
        <f aca="false">'9'!G10</f>
        <v>233.28</v>
      </c>
      <c r="D8" s="133" t="n">
        <f aca="false">'9'!H10</f>
        <v>1183.77</v>
      </c>
    </row>
    <row r="9" s="73" customFormat="true" ht="18.75" hidden="false" customHeight="false" outlineLevel="0" collapsed="false">
      <c r="A9" s="126" t="s">
        <v>106</v>
      </c>
      <c r="B9" s="131" t="s">
        <v>107</v>
      </c>
      <c r="C9" s="134" t="n">
        <f aca="false">'9'!G23</f>
        <v>45.53</v>
      </c>
      <c r="D9" s="133" t="n">
        <f aca="false">'9'!H23</f>
        <v>45.53</v>
      </c>
    </row>
    <row r="10" s="73" customFormat="true" ht="20.25" hidden="false" customHeight="false" outlineLevel="0" collapsed="false">
      <c r="A10" s="135" t="s">
        <v>108</v>
      </c>
      <c r="B10" s="131" t="s">
        <v>109</v>
      </c>
      <c r="C10" s="136"/>
      <c r="D10" s="133" t="n">
        <v>15</v>
      </c>
    </row>
    <row r="11" s="73" customFormat="true" ht="20.25" hidden="false" customHeight="false" outlineLevel="0" collapsed="false">
      <c r="A11" s="135" t="s">
        <v>110</v>
      </c>
      <c r="B11" s="131" t="s">
        <v>111</v>
      </c>
      <c r="C11" s="134" t="n">
        <f aca="false">'9'!G36</f>
        <v>25.66</v>
      </c>
      <c r="D11" s="133" t="n">
        <f aca="false">'9'!H36</f>
        <v>277.5</v>
      </c>
    </row>
    <row r="12" s="73" customFormat="true" ht="18.75" hidden="false" customHeight="false" outlineLevel="0" collapsed="false">
      <c r="A12" s="137" t="s">
        <v>112</v>
      </c>
      <c r="B12" s="127" t="s">
        <v>113</v>
      </c>
      <c r="C12" s="138" t="n">
        <f aca="false">C13</f>
        <v>18.5</v>
      </c>
      <c r="D12" s="128" t="n">
        <f aca="false">D13</f>
        <v>123.6</v>
      </c>
    </row>
    <row r="13" s="73" customFormat="true" ht="18.75" hidden="false" customHeight="false" outlineLevel="0" collapsed="false">
      <c r="A13" s="139" t="s">
        <v>114</v>
      </c>
      <c r="B13" s="131" t="s">
        <v>115</v>
      </c>
      <c r="C13" s="132" t="n">
        <v>18.5</v>
      </c>
      <c r="D13" s="133" t="n">
        <v>123.6</v>
      </c>
    </row>
    <row r="14" s="73" customFormat="true" ht="18.75" hidden="true" customHeight="false" outlineLevel="0" collapsed="false">
      <c r="A14" s="140" t="s">
        <v>116</v>
      </c>
      <c r="B14" s="141" t="s">
        <v>117</v>
      </c>
      <c r="C14" s="138"/>
      <c r="D14" s="128" t="n">
        <f aca="false">D15</f>
        <v>0</v>
      </c>
    </row>
    <row r="15" s="73" customFormat="true" ht="18.75" hidden="true" customHeight="false" outlineLevel="0" collapsed="false">
      <c r="A15" s="142" t="s">
        <v>118</v>
      </c>
      <c r="B15" s="143" t="s">
        <v>119</v>
      </c>
      <c r="C15" s="132"/>
      <c r="D15" s="133"/>
    </row>
    <row r="16" s="73" customFormat="true" ht="18.75" hidden="false" customHeight="true" outlineLevel="0" collapsed="false">
      <c r="A16" s="144" t="s">
        <v>120</v>
      </c>
      <c r="B16" s="127" t="s">
        <v>121</v>
      </c>
      <c r="C16" s="138" t="n">
        <f aca="false">C17</f>
        <v>0</v>
      </c>
      <c r="D16" s="128" t="n">
        <f aca="false">D18+D17</f>
        <v>10</v>
      </c>
    </row>
    <row r="17" s="129" customFormat="true" ht="18.75" hidden="true" customHeight="true" outlineLevel="0" collapsed="false">
      <c r="A17" s="145" t="s">
        <v>122</v>
      </c>
      <c r="B17" s="131" t="s">
        <v>123</v>
      </c>
      <c r="C17" s="132"/>
      <c r="D17" s="133"/>
    </row>
    <row r="18" s="129" customFormat="true" ht="18.75" hidden="false" customHeight="true" outlineLevel="0" collapsed="false">
      <c r="A18" s="145" t="s">
        <v>124</v>
      </c>
      <c r="B18" s="131" t="s">
        <v>125</v>
      </c>
      <c r="C18" s="132" t="n">
        <v>0</v>
      </c>
      <c r="D18" s="133" t="n">
        <v>10</v>
      </c>
    </row>
    <row r="19" s="129" customFormat="true" ht="18.75" hidden="false" customHeight="true" outlineLevel="0" collapsed="false">
      <c r="A19" s="144" t="s">
        <v>126</v>
      </c>
      <c r="B19" s="127" t="s">
        <v>127</v>
      </c>
      <c r="C19" s="138" t="n">
        <f aca="false">C20</f>
        <v>0</v>
      </c>
      <c r="D19" s="146" t="n">
        <f aca="false">D20</f>
        <v>532</v>
      </c>
    </row>
    <row r="20" s="129" customFormat="true" ht="18.75" hidden="false" customHeight="true" outlineLevel="0" collapsed="false">
      <c r="A20" s="145" t="s">
        <v>128</v>
      </c>
      <c r="B20" s="131" t="s">
        <v>129</v>
      </c>
      <c r="C20" s="132"/>
      <c r="D20" s="133" t="n">
        <v>532</v>
      </c>
    </row>
    <row r="21" s="129" customFormat="true" ht="20.25" hidden="false" customHeight="false" outlineLevel="0" collapsed="false">
      <c r="A21" s="147" t="s">
        <v>130</v>
      </c>
      <c r="B21" s="127" t="s">
        <v>131</v>
      </c>
      <c r="C21" s="138" t="n">
        <v>-54.97</v>
      </c>
      <c r="D21" s="128" t="n">
        <v>0</v>
      </c>
    </row>
    <row r="22" s="129" customFormat="true" ht="18.75" hidden="false" customHeight="false" outlineLevel="0" collapsed="false">
      <c r="A22" s="148" t="s">
        <v>132</v>
      </c>
      <c r="B22" s="149"/>
      <c r="C22" s="128" t="n">
        <f aca="false">C6+C12+C14+C16+C19+C21</f>
        <v>268</v>
      </c>
      <c r="D22" s="128" t="n">
        <f aca="false">D6+D12+D14+D16+D19</f>
        <v>2537.4</v>
      </c>
    </row>
    <row r="23" s="73" customFormat="true" ht="18.75" hidden="false" customHeight="false" outlineLevel="0" collapsed="false">
      <c r="A23" s="150"/>
      <c r="B23" s="151"/>
      <c r="C23" s="151"/>
      <c r="D23" s="152"/>
    </row>
    <row r="24" s="73" customFormat="true" ht="18.75" hidden="false" customHeight="false" outlineLevel="0" collapsed="false">
      <c r="A24" s="150"/>
      <c r="B24" s="151"/>
      <c r="C24" s="151"/>
      <c r="D24" s="153"/>
    </row>
    <row r="25" s="73" customFormat="true" ht="18.75" hidden="false" customHeight="false" outlineLevel="0" collapsed="false">
      <c r="A25" s="150"/>
      <c r="B25" s="151"/>
      <c r="C25" s="151"/>
      <c r="D25" s="37"/>
    </row>
    <row r="26" s="73" customFormat="true" ht="18.75" hidden="false" customHeight="false" outlineLevel="0" collapsed="false">
      <c r="A26" s="150"/>
      <c r="B26" s="151"/>
      <c r="C26" s="151"/>
      <c r="D26" s="37"/>
    </row>
    <row r="27" s="73" customFormat="true" ht="18.75" hidden="false" customHeight="false" outlineLevel="0" collapsed="false">
      <c r="A27" s="150"/>
      <c r="B27" s="151"/>
      <c r="C27" s="151"/>
      <c r="D27" s="37"/>
    </row>
    <row r="28" s="73" customFormat="true" ht="18.75" hidden="false" customHeight="false" outlineLevel="0" collapsed="false">
      <c r="A28" s="150"/>
      <c r="B28" s="151"/>
      <c r="C28" s="151"/>
      <c r="D28" s="37"/>
    </row>
    <row r="29" s="73" customFormat="true" ht="18.75" hidden="false" customHeight="false" outlineLevel="0" collapsed="false">
      <c r="A29" s="150"/>
      <c r="B29" s="151"/>
      <c r="C29" s="151"/>
      <c r="D29" s="37"/>
    </row>
    <row r="30" s="73" customFormat="true" ht="18.75" hidden="false" customHeight="false" outlineLevel="0" collapsed="false">
      <c r="A30" s="150"/>
      <c r="B30" s="151"/>
      <c r="C30" s="151"/>
      <c r="D30" s="37"/>
    </row>
    <row r="31" s="73" customFormat="true" ht="18.75" hidden="false" customHeight="false" outlineLevel="0" collapsed="false">
      <c r="A31" s="150"/>
      <c r="B31" s="151"/>
      <c r="C31" s="151"/>
      <c r="D31" s="37"/>
    </row>
    <row r="32" s="73" customFormat="true" ht="18.75" hidden="false" customHeight="false" outlineLevel="0" collapsed="false">
      <c r="A32" s="150"/>
      <c r="B32" s="151"/>
      <c r="C32" s="151"/>
      <c r="D32" s="37"/>
    </row>
    <row r="33" s="73" customFormat="true" ht="18.75" hidden="false" customHeight="false" outlineLevel="0" collapsed="false">
      <c r="A33" s="150"/>
      <c r="B33" s="151"/>
      <c r="C33" s="151"/>
      <c r="D33" s="37"/>
    </row>
    <row r="34" s="73" customFormat="true" ht="18.75" hidden="false" customHeight="false" outlineLevel="0" collapsed="false">
      <c r="A34" s="150"/>
      <c r="B34" s="151"/>
      <c r="C34" s="151"/>
      <c r="D34" s="37"/>
    </row>
    <row r="35" s="73" customFormat="true" ht="18.75" hidden="false" customHeight="false" outlineLevel="0" collapsed="false">
      <c r="A35" s="150"/>
      <c r="B35" s="151"/>
      <c r="C35" s="151"/>
      <c r="D35" s="37"/>
    </row>
    <row r="36" s="73" customFormat="true" ht="18.75" hidden="false" customHeight="false" outlineLevel="0" collapsed="false">
      <c r="A36" s="150"/>
      <c r="B36" s="151"/>
      <c r="C36" s="151"/>
      <c r="D36" s="37"/>
    </row>
    <row r="37" s="73" customFormat="true" ht="18.75" hidden="false" customHeight="false" outlineLevel="0" collapsed="false">
      <c r="A37" s="150"/>
      <c r="B37" s="151"/>
      <c r="C37" s="151"/>
      <c r="D37" s="37"/>
    </row>
    <row r="38" s="73" customFormat="true" ht="18.75" hidden="false" customHeight="false" outlineLevel="0" collapsed="false">
      <c r="A38" s="150"/>
      <c r="B38" s="151"/>
      <c r="C38" s="151"/>
      <c r="D38" s="37"/>
    </row>
    <row r="39" s="73" customFormat="true" ht="18.75" hidden="false" customHeight="false" outlineLevel="0" collapsed="false">
      <c r="A39" s="150"/>
      <c r="B39" s="151"/>
      <c r="C39" s="151"/>
      <c r="D39" s="37"/>
    </row>
    <row r="40" s="73" customFormat="true" ht="18.75" hidden="false" customHeight="false" outlineLevel="0" collapsed="false">
      <c r="A40" s="150"/>
      <c r="B40" s="151"/>
      <c r="C40" s="151"/>
      <c r="D40" s="37"/>
    </row>
    <row r="41" s="73" customFormat="true" ht="18.75" hidden="false" customHeight="false" outlineLevel="0" collapsed="false">
      <c r="A41" s="150"/>
      <c r="B41" s="151"/>
      <c r="C41" s="151"/>
      <c r="D41" s="37"/>
    </row>
    <row r="42" s="73" customFormat="true" ht="18.75" hidden="false" customHeight="false" outlineLevel="0" collapsed="false">
      <c r="A42" s="150"/>
      <c r="B42" s="151"/>
      <c r="C42" s="151"/>
      <c r="D42" s="37"/>
    </row>
    <row r="43" s="73" customFormat="true" ht="18.75" hidden="false" customHeight="false" outlineLevel="0" collapsed="false">
      <c r="A43" s="150"/>
      <c r="B43" s="151"/>
      <c r="C43" s="151"/>
      <c r="D43" s="37"/>
    </row>
    <row r="44" s="73" customFormat="true" ht="18.75" hidden="false" customHeight="false" outlineLevel="0" collapsed="false">
      <c r="A44" s="150"/>
      <c r="B44" s="151"/>
      <c r="C44" s="151"/>
      <c r="D44" s="37"/>
    </row>
    <row r="45" s="73" customFormat="true" ht="18.75" hidden="false" customHeight="false" outlineLevel="0" collapsed="false">
      <c r="A45" s="150"/>
      <c r="B45" s="151"/>
      <c r="C45" s="151"/>
      <c r="D45" s="37"/>
    </row>
    <row r="46" s="73" customFormat="true" ht="18.75" hidden="false" customHeight="false" outlineLevel="0" collapsed="false">
      <c r="A46" s="150"/>
      <c r="B46" s="151"/>
      <c r="C46" s="151"/>
      <c r="D46" s="37"/>
    </row>
    <row r="47" s="73" customFormat="true" ht="18.75" hidden="false" customHeight="false" outlineLevel="0" collapsed="false">
      <c r="A47" s="150"/>
      <c r="B47" s="151"/>
      <c r="C47" s="151"/>
      <c r="D47" s="37"/>
    </row>
    <row r="48" s="73" customFormat="true" ht="18.75" hidden="false" customHeight="false" outlineLevel="0" collapsed="false">
      <c r="A48" s="150"/>
      <c r="B48" s="151"/>
      <c r="C48" s="151"/>
      <c r="D48" s="37"/>
    </row>
    <row r="49" s="73" customFormat="true" ht="18.75" hidden="false" customHeight="false" outlineLevel="0" collapsed="false">
      <c r="A49" s="150"/>
      <c r="B49" s="151"/>
      <c r="C49" s="151"/>
      <c r="D49" s="37"/>
    </row>
    <row r="50" s="73" customFormat="true" ht="18.75" hidden="false" customHeight="false" outlineLevel="0" collapsed="false">
      <c r="A50" s="150"/>
      <c r="B50" s="151"/>
      <c r="C50" s="151"/>
      <c r="D50" s="37"/>
    </row>
    <row r="51" s="73" customFormat="true" ht="18.75" hidden="false" customHeight="false" outlineLevel="0" collapsed="false">
      <c r="A51" s="150"/>
      <c r="B51" s="151"/>
      <c r="C51" s="151"/>
      <c r="D51" s="37"/>
    </row>
    <row r="52" customFormat="false" ht="12.75" hidden="false" customHeight="false" outlineLevel="0" collapsed="false">
      <c r="B52" s="154"/>
      <c r="C52" s="154"/>
    </row>
    <row r="53" customFormat="false" ht="12.75" hidden="false" customHeight="false" outlineLevel="0" collapsed="false">
      <c r="B53" s="154"/>
      <c r="C53" s="154"/>
    </row>
    <row r="54" customFormat="false" ht="12.75" hidden="false" customHeight="false" outlineLevel="0" collapsed="false">
      <c r="B54" s="154"/>
      <c r="C54" s="154"/>
    </row>
    <row r="55" customFormat="false" ht="12.75" hidden="false" customHeight="false" outlineLevel="0" collapsed="false">
      <c r="B55" s="154"/>
      <c r="C55" s="154"/>
    </row>
    <row r="56" customFormat="false" ht="12.75" hidden="false" customHeight="false" outlineLevel="0" collapsed="false">
      <c r="B56" s="154"/>
      <c r="C56" s="154"/>
    </row>
    <row r="57" customFormat="false" ht="12.75" hidden="false" customHeight="false" outlineLevel="0" collapsed="false">
      <c r="B57" s="154"/>
      <c r="C57" s="154"/>
    </row>
    <row r="58" customFormat="false" ht="12.75" hidden="false" customHeight="false" outlineLevel="0" collapsed="false">
      <c r="B58" s="154"/>
      <c r="C58" s="154"/>
    </row>
    <row r="59" customFormat="false" ht="12.75" hidden="false" customHeight="false" outlineLevel="0" collapsed="false">
      <c r="B59" s="154"/>
      <c r="C59" s="154"/>
    </row>
    <row r="60" customFormat="false" ht="12.75" hidden="false" customHeight="false" outlineLevel="0" collapsed="false">
      <c r="B60" s="154"/>
      <c r="C60" s="154"/>
    </row>
    <row r="61" customFormat="false" ht="12.75" hidden="false" customHeight="false" outlineLevel="0" collapsed="false">
      <c r="B61" s="154"/>
      <c r="C61" s="154"/>
    </row>
    <row r="62" customFormat="false" ht="12.75" hidden="false" customHeight="false" outlineLevel="0" collapsed="false">
      <c r="B62" s="154"/>
      <c r="C62" s="154"/>
    </row>
    <row r="63" customFormat="false" ht="12.75" hidden="false" customHeight="false" outlineLevel="0" collapsed="false">
      <c r="B63" s="154"/>
      <c r="C63" s="154"/>
    </row>
    <row r="64" customFormat="false" ht="12.75" hidden="false" customHeight="false" outlineLevel="0" collapsed="false">
      <c r="B64" s="154"/>
      <c r="C64" s="154"/>
    </row>
    <row r="65" customFormat="false" ht="12.75" hidden="false" customHeight="false" outlineLevel="0" collapsed="false">
      <c r="B65" s="154"/>
      <c r="C65" s="154"/>
    </row>
    <row r="66" customFormat="false" ht="12.75" hidden="false" customHeight="false" outlineLevel="0" collapsed="false">
      <c r="B66" s="154"/>
      <c r="C66" s="154"/>
    </row>
    <row r="67" customFormat="false" ht="12.75" hidden="false" customHeight="false" outlineLevel="0" collapsed="false">
      <c r="A67" s="29"/>
      <c r="B67" s="154"/>
      <c r="C67" s="154"/>
      <c r="D67" s="29"/>
    </row>
    <row r="68" customFormat="false" ht="12.75" hidden="false" customHeight="false" outlineLevel="0" collapsed="false">
      <c r="A68" s="29"/>
      <c r="B68" s="154"/>
      <c r="C68" s="154"/>
      <c r="D68" s="29"/>
    </row>
    <row r="69" customFormat="false" ht="12.75" hidden="false" customHeight="false" outlineLevel="0" collapsed="false">
      <c r="A69" s="29"/>
      <c r="B69" s="154"/>
      <c r="C69" s="154"/>
      <c r="D69" s="29"/>
    </row>
    <row r="70" customFormat="false" ht="12.75" hidden="false" customHeight="false" outlineLevel="0" collapsed="false">
      <c r="A70" s="29"/>
      <c r="B70" s="154"/>
      <c r="C70" s="154"/>
      <c r="D70" s="29"/>
    </row>
    <row r="71" customFormat="false" ht="12.75" hidden="false" customHeight="false" outlineLevel="0" collapsed="false">
      <c r="A71" s="29"/>
      <c r="B71" s="154"/>
      <c r="C71" s="154"/>
      <c r="D71" s="29"/>
    </row>
    <row r="72" customFormat="false" ht="12.75" hidden="false" customHeight="false" outlineLevel="0" collapsed="false">
      <c r="A72" s="29"/>
      <c r="B72" s="154"/>
      <c r="C72" s="154"/>
      <c r="D72" s="29"/>
    </row>
    <row r="73" customFormat="false" ht="12.75" hidden="false" customHeight="false" outlineLevel="0" collapsed="false">
      <c r="A73" s="29"/>
      <c r="B73" s="154"/>
      <c r="C73" s="154"/>
      <c r="D73" s="29"/>
    </row>
    <row r="74" customFormat="false" ht="12.75" hidden="false" customHeight="false" outlineLevel="0" collapsed="false">
      <c r="A74" s="29"/>
      <c r="B74" s="154"/>
      <c r="C74" s="154"/>
      <c r="D74" s="29"/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679861111111111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88.99"/>
    <col collapsed="false" customWidth="true" hidden="false" outlineLevel="0" max="2" min="2" style="115" width="13.56"/>
    <col collapsed="false" customWidth="true" hidden="false" outlineLevel="0" max="3" min="3" style="155" width="15.28"/>
    <col collapsed="false" customWidth="true" hidden="false" outlineLevel="0" max="4" min="4" style="32" width="16.13"/>
  </cols>
  <sheetData>
    <row r="1" customFormat="false" ht="107.25" hidden="false" customHeight="true" outlineLevel="0" collapsed="false">
      <c r="B1" s="156" t="s">
        <v>133</v>
      </c>
      <c r="C1" s="156"/>
      <c r="D1" s="156"/>
    </row>
    <row r="2" customFormat="false" ht="59.25" hidden="false" customHeight="true" outlineLevel="0" collapsed="false">
      <c r="A2" s="117" t="s">
        <v>134</v>
      </c>
      <c r="B2" s="117"/>
      <c r="C2" s="117"/>
      <c r="D2" s="117"/>
    </row>
    <row r="3" customFormat="false" ht="15.75" hidden="false" customHeight="false" outlineLevel="0" collapsed="false">
      <c r="A3" s="118"/>
      <c r="B3" s="120"/>
      <c r="C3" s="118"/>
      <c r="D3" s="121" t="s">
        <v>22</v>
      </c>
    </row>
    <row r="4" customFormat="false" ht="49.5" hidden="false" customHeight="true" outlineLevel="0" collapsed="false">
      <c r="A4" s="43" t="s">
        <v>98</v>
      </c>
      <c r="B4" s="43" t="s">
        <v>99</v>
      </c>
      <c r="C4" s="43" t="s">
        <v>18</v>
      </c>
      <c r="D4" s="43" t="s">
        <v>19</v>
      </c>
    </row>
    <row r="5" customFormat="false" ht="18.75" hidden="false" customHeight="false" outlineLevel="0" collapsed="false">
      <c r="A5" s="43" t="n">
        <v>1</v>
      </c>
      <c r="B5" s="124" t="n">
        <v>2</v>
      </c>
      <c r="C5" s="43" t="n">
        <v>3</v>
      </c>
      <c r="D5" s="43" t="n">
        <v>4</v>
      </c>
    </row>
    <row r="6" customFormat="false" ht="18.75" hidden="false" customHeight="false" outlineLevel="0" collapsed="false">
      <c r="A6" s="126" t="s">
        <v>100</v>
      </c>
      <c r="B6" s="127" t="s">
        <v>101</v>
      </c>
      <c r="C6" s="128" t="n">
        <f aca="false">C7+C8+C9+C10</f>
        <v>1569.05</v>
      </c>
      <c r="D6" s="128" t="n">
        <f aca="false">SUM(D7:D10)</f>
        <v>1511.36</v>
      </c>
    </row>
    <row r="7" customFormat="false" ht="49.5" hidden="false" customHeight="true" outlineLevel="0" collapsed="false">
      <c r="A7" s="130" t="s">
        <v>102</v>
      </c>
      <c r="B7" s="131" t="s">
        <v>103</v>
      </c>
      <c r="C7" s="133" t="n">
        <v>350</v>
      </c>
      <c r="D7" s="133" t="n">
        <v>350</v>
      </c>
    </row>
    <row r="8" customFormat="false" ht="62.25" hidden="false" customHeight="true" outlineLevel="0" collapsed="false">
      <c r="A8" s="130" t="s">
        <v>104</v>
      </c>
      <c r="B8" s="131" t="s">
        <v>105</v>
      </c>
      <c r="C8" s="133" t="n">
        <f aca="false">'10'!G9</f>
        <v>1016.55</v>
      </c>
      <c r="D8" s="133" t="n">
        <f aca="false">'10'!H9</f>
        <v>975.33</v>
      </c>
    </row>
    <row r="9" customFormat="false" ht="28.5" hidden="false" customHeight="true" outlineLevel="0" collapsed="false">
      <c r="A9" s="157" t="s">
        <v>108</v>
      </c>
      <c r="B9" s="131" t="s">
        <v>109</v>
      </c>
      <c r="C9" s="133" t="n">
        <v>15</v>
      </c>
      <c r="D9" s="133" t="n">
        <v>15</v>
      </c>
    </row>
    <row r="10" customFormat="false" ht="33" hidden="false" customHeight="true" outlineLevel="0" collapsed="false">
      <c r="A10" s="157" t="s">
        <v>110</v>
      </c>
      <c r="B10" s="127" t="s">
        <v>111</v>
      </c>
      <c r="C10" s="158" t="n">
        <v>187.5</v>
      </c>
      <c r="D10" s="158" t="n">
        <v>171.03</v>
      </c>
    </row>
    <row r="11" customFormat="false" ht="24.75" hidden="false" customHeight="true" outlineLevel="0" collapsed="false">
      <c r="A11" s="137" t="s">
        <v>112</v>
      </c>
      <c r="B11" s="127" t="s">
        <v>113</v>
      </c>
      <c r="C11" s="128" t="n">
        <f aca="false">C12</f>
        <v>129.5</v>
      </c>
      <c r="D11" s="128" t="n">
        <f aca="false">D12</f>
        <v>134.2</v>
      </c>
    </row>
    <row r="12" customFormat="false" ht="30" hidden="false" customHeight="true" outlineLevel="0" collapsed="false">
      <c r="A12" s="139" t="s">
        <v>114</v>
      </c>
      <c r="B12" s="131" t="s">
        <v>115</v>
      </c>
      <c r="C12" s="133" t="n">
        <v>129.5</v>
      </c>
      <c r="D12" s="133" t="n">
        <v>134.2</v>
      </c>
    </row>
    <row r="13" customFormat="false" ht="27.75" hidden="false" customHeight="true" outlineLevel="0" collapsed="false">
      <c r="A13" s="144" t="s">
        <v>120</v>
      </c>
      <c r="B13" s="127" t="s">
        <v>121</v>
      </c>
      <c r="C13" s="128" t="n">
        <f aca="false">C15+C14</f>
        <v>10</v>
      </c>
      <c r="D13" s="128" t="n">
        <f aca="false">D15+D14</f>
        <v>10</v>
      </c>
    </row>
    <row r="14" customFormat="false" ht="18.75" hidden="true" customHeight="false" outlineLevel="0" collapsed="false">
      <c r="A14" s="145" t="s">
        <v>122</v>
      </c>
      <c r="B14" s="131" t="s">
        <v>123</v>
      </c>
      <c r="C14" s="133" t="n">
        <v>0</v>
      </c>
      <c r="D14" s="133" t="n">
        <v>0</v>
      </c>
    </row>
    <row r="15" customFormat="false" ht="30" hidden="false" customHeight="true" outlineLevel="0" collapsed="false">
      <c r="A15" s="145" t="s">
        <v>124</v>
      </c>
      <c r="B15" s="131" t="s">
        <v>125</v>
      </c>
      <c r="C15" s="133" t="n">
        <v>10</v>
      </c>
      <c r="D15" s="133" t="n">
        <v>10</v>
      </c>
    </row>
    <row r="16" customFormat="false" ht="20.25" hidden="false" customHeight="false" outlineLevel="0" collapsed="false">
      <c r="A16" s="144" t="s">
        <v>126</v>
      </c>
      <c r="B16" s="127" t="s">
        <v>127</v>
      </c>
      <c r="C16" s="146" t="n">
        <f aca="false">C17</f>
        <v>532</v>
      </c>
      <c r="D16" s="159" t="n">
        <f aca="false">D17</f>
        <v>532</v>
      </c>
    </row>
    <row r="17" customFormat="false" ht="26.25" hidden="false" customHeight="true" outlineLevel="0" collapsed="false">
      <c r="A17" s="145"/>
      <c r="B17" s="131" t="s">
        <v>129</v>
      </c>
      <c r="C17" s="160" t="n">
        <v>532</v>
      </c>
      <c r="D17" s="160" t="n">
        <v>532</v>
      </c>
    </row>
    <row r="18" customFormat="false" ht="26.25" hidden="false" customHeight="true" outlineLevel="0" collapsed="false">
      <c r="A18" s="147" t="s">
        <v>130</v>
      </c>
      <c r="B18" s="127" t="s">
        <v>131</v>
      </c>
      <c r="C18" s="158" t="n">
        <f aca="false">'10'!G63</f>
        <v>57.45</v>
      </c>
      <c r="D18" s="158" t="n">
        <f aca="false">'10'!H63</f>
        <v>115.14</v>
      </c>
    </row>
    <row r="19" customFormat="false" ht="28.5" hidden="false" customHeight="true" outlineLevel="0" collapsed="false">
      <c r="A19" s="148" t="s">
        <v>132</v>
      </c>
      <c r="B19" s="149"/>
      <c r="C19" s="128" t="n">
        <f aca="false">C6+C11+C13+C16+C18</f>
        <v>2298</v>
      </c>
      <c r="D19" s="128" t="n">
        <f aca="false">D6+D11+D13+D16+D18</f>
        <v>2302.7</v>
      </c>
    </row>
    <row r="20" customFormat="false" ht="18.75" hidden="false" customHeight="false" outlineLevel="0" collapsed="false">
      <c r="A20" s="150"/>
      <c r="B20" s="151"/>
      <c r="C20" s="153"/>
      <c r="D20" s="37"/>
    </row>
    <row r="21" customFormat="false" ht="18.75" hidden="false" customHeight="false" outlineLevel="0" collapsed="false">
      <c r="A21" s="150"/>
      <c r="B21" s="151"/>
      <c r="C21" s="153"/>
      <c r="D21" s="37"/>
    </row>
    <row r="22" customFormat="false" ht="18.75" hidden="false" customHeight="false" outlineLevel="0" collapsed="false">
      <c r="A22" s="150"/>
      <c r="B22" s="151"/>
      <c r="C22" s="153"/>
      <c r="D22" s="37"/>
    </row>
    <row r="23" customFormat="false" ht="18.75" hidden="false" customHeight="false" outlineLevel="0" collapsed="false">
      <c r="A23" s="150"/>
      <c r="B23" s="151"/>
      <c r="C23" s="153"/>
      <c r="D23" s="37"/>
    </row>
    <row r="24" customFormat="false" ht="18.75" hidden="false" customHeight="false" outlineLevel="0" collapsed="false">
      <c r="A24" s="150"/>
      <c r="B24" s="151"/>
      <c r="C24" s="153"/>
      <c r="D24" s="37"/>
    </row>
    <row r="25" customFormat="false" ht="18.75" hidden="false" customHeight="false" outlineLevel="0" collapsed="false">
      <c r="A25" s="150"/>
      <c r="B25" s="151"/>
      <c r="C25" s="153"/>
      <c r="D25" s="37"/>
    </row>
    <row r="26" customFormat="false" ht="18.75" hidden="false" customHeight="false" outlineLevel="0" collapsed="false">
      <c r="A26" s="150"/>
      <c r="B26" s="151"/>
      <c r="C26" s="153"/>
      <c r="D26" s="37"/>
    </row>
    <row r="27" customFormat="false" ht="15" hidden="false" customHeight="false" outlineLevel="0" collapsed="false">
      <c r="B27" s="154"/>
    </row>
    <row r="28" customFormat="false" ht="15" hidden="false" customHeight="false" outlineLevel="0" collapsed="false">
      <c r="B28" s="154"/>
    </row>
    <row r="29" customFormat="false" ht="15" hidden="false" customHeight="false" outlineLevel="0" collapsed="false">
      <c r="B29" s="154"/>
    </row>
    <row r="30" customFormat="false" ht="15" hidden="false" customHeight="false" outlineLevel="0" collapsed="false">
      <c r="B30" s="154"/>
    </row>
    <row r="31" customFormat="false" ht="15" hidden="false" customHeight="false" outlineLevel="0" collapsed="false">
      <c r="B31" s="154"/>
    </row>
    <row r="32" customFormat="false" ht="15" hidden="false" customHeight="false" outlineLevel="0" collapsed="false">
      <c r="B32" s="154"/>
    </row>
    <row r="33" customFormat="false" ht="15" hidden="false" customHeight="false" outlineLevel="0" collapsed="false">
      <c r="B33" s="154"/>
    </row>
    <row r="34" customFormat="false" ht="15" hidden="false" customHeight="false" outlineLevel="0" collapsed="false">
      <c r="B34" s="154"/>
    </row>
    <row r="35" customFormat="false" ht="15" hidden="false" customHeight="false" outlineLevel="0" collapsed="false">
      <c r="B35" s="154"/>
    </row>
    <row r="36" customFormat="false" ht="15" hidden="false" customHeight="false" outlineLevel="0" collapsed="false">
      <c r="B36" s="154"/>
    </row>
    <row r="37" customFormat="false" ht="15" hidden="false" customHeight="false" outlineLevel="0" collapsed="false">
      <c r="B37" s="154"/>
    </row>
    <row r="38" customFormat="false" ht="15" hidden="false" customHeight="false" outlineLevel="0" collapsed="false">
      <c r="B38" s="154"/>
    </row>
    <row r="39" customFormat="false" ht="15" hidden="false" customHeight="false" outlineLevel="0" collapsed="false">
      <c r="B39" s="154"/>
    </row>
    <row r="40" customFormat="false" ht="15" hidden="false" customHeight="false" outlineLevel="0" collapsed="false">
      <c r="B40" s="154"/>
    </row>
    <row r="41" customFormat="false" ht="15" hidden="false" customHeight="false" outlineLevel="0" collapsed="false">
      <c r="B41" s="154"/>
    </row>
    <row r="42" customFormat="false" ht="15" hidden="false" customHeight="false" outlineLevel="0" collapsed="false">
      <c r="A42" s="29"/>
      <c r="B42" s="154"/>
      <c r="C42" s="29"/>
      <c r="D42" s="29"/>
    </row>
    <row r="43" customFormat="false" ht="15" hidden="false" customHeight="false" outlineLevel="0" collapsed="false">
      <c r="A43" s="29"/>
      <c r="B43" s="154"/>
      <c r="C43" s="29"/>
      <c r="D43" s="29"/>
    </row>
    <row r="44" customFormat="false" ht="15" hidden="false" customHeight="false" outlineLevel="0" collapsed="false">
      <c r="A44" s="29"/>
      <c r="B44" s="154"/>
      <c r="C44" s="29"/>
      <c r="D44" s="29"/>
    </row>
    <row r="45" customFormat="false" ht="15" hidden="false" customHeight="false" outlineLevel="0" collapsed="false">
      <c r="A45" s="29"/>
      <c r="B45" s="154"/>
      <c r="C45" s="29"/>
      <c r="D45" s="29"/>
    </row>
    <row r="46" customFormat="false" ht="15" hidden="false" customHeight="false" outlineLevel="0" collapsed="false">
      <c r="A46" s="29"/>
      <c r="B46" s="154"/>
      <c r="C46" s="29"/>
      <c r="D46" s="29"/>
    </row>
    <row r="47" customFormat="false" ht="15" hidden="false" customHeight="false" outlineLevel="0" collapsed="false">
      <c r="A47" s="29"/>
      <c r="B47" s="154"/>
      <c r="C47" s="29"/>
      <c r="D47" s="29"/>
    </row>
    <row r="48" customFormat="false" ht="15" hidden="false" customHeight="false" outlineLevel="0" collapsed="false">
      <c r="A48" s="29"/>
      <c r="B48" s="154"/>
      <c r="C48" s="29"/>
      <c r="D48" s="29"/>
    </row>
    <row r="49" customFormat="false" ht="15" hidden="false" customHeight="false" outlineLevel="0" collapsed="false">
      <c r="A49" s="29"/>
      <c r="B49" s="154"/>
      <c r="C49" s="29"/>
      <c r="D49" s="29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61" width="117.42"/>
    <col collapsed="false" customWidth="true" hidden="false" outlineLevel="0" max="2" min="2" style="161" width="12.7"/>
    <col collapsed="false" customWidth="true" hidden="false" outlineLevel="0" max="3" min="3" style="161" width="11.56"/>
    <col collapsed="false" customWidth="true" hidden="false" outlineLevel="0" max="4" min="4" style="161" width="9.14"/>
    <col collapsed="false" customWidth="true" hidden="false" outlineLevel="0" max="5" min="5" style="161" width="21.56"/>
    <col collapsed="false" customWidth="true" hidden="false" outlineLevel="0" max="6" min="6" style="161" width="11.56"/>
    <col collapsed="false" customWidth="true" hidden="false" outlineLevel="0" max="7" min="7" style="161" width="22.7"/>
    <col collapsed="false" customWidth="true" hidden="false" outlineLevel="0" max="8" min="8" style="161" width="20.99"/>
    <col collapsed="false" customWidth="true" hidden="false" outlineLevel="0" max="9" min="9" style="161" width="9.14"/>
  </cols>
  <sheetData>
    <row r="1" customFormat="false" ht="80.25" hidden="false" customHeight="true" outlineLevel="0" collapsed="false">
      <c r="A1" s="162"/>
      <c r="B1" s="163"/>
      <c r="C1" s="164" t="s">
        <v>135</v>
      </c>
      <c r="D1" s="164"/>
      <c r="E1" s="164"/>
      <c r="F1" s="164"/>
      <c r="G1" s="164"/>
      <c r="H1" s="164"/>
    </row>
    <row r="2" customFormat="false" ht="20.25" hidden="false" customHeight="true" outlineLevel="0" collapsed="false">
      <c r="A2" s="165" t="s">
        <v>136</v>
      </c>
      <c r="B2" s="165"/>
      <c r="C2" s="165"/>
      <c r="D2" s="165"/>
      <c r="E2" s="165"/>
      <c r="F2" s="165"/>
      <c r="G2" s="165"/>
      <c r="H2" s="165"/>
    </row>
    <row r="3" customFormat="false" ht="18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7" t="s">
        <v>22</v>
      </c>
    </row>
    <row r="4" customFormat="false" ht="46.5" hidden="false" customHeight="true" outlineLevel="0" collapsed="false">
      <c r="A4" s="168" t="s">
        <v>137</v>
      </c>
      <c r="B4" s="168" t="s">
        <v>138</v>
      </c>
      <c r="C4" s="168" t="s">
        <v>139</v>
      </c>
      <c r="D4" s="168" t="s">
        <v>140</v>
      </c>
      <c r="E4" s="168" t="s">
        <v>141</v>
      </c>
      <c r="F4" s="168" t="s">
        <v>142</v>
      </c>
      <c r="G4" s="168" t="s">
        <v>143</v>
      </c>
      <c r="H4" s="169" t="s">
        <v>144</v>
      </c>
    </row>
    <row r="5" customFormat="false" ht="18.75" hidden="false" customHeight="fals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70" t="n">
        <v>8</v>
      </c>
    </row>
    <row r="6" customFormat="false" ht="20.25" hidden="false" customHeight="false" outlineLevel="0" collapsed="false">
      <c r="A6" s="171" t="s">
        <v>100</v>
      </c>
      <c r="B6" s="172" t="s">
        <v>145</v>
      </c>
      <c r="C6" s="172" t="s">
        <v>87</v>
      </c>
      <c r="D6" s="172" t="s">
        <v>146</v>
      </c>
      <c r="E6" s="172"/>
      <c r="F6" s="172"/>
      <c r="G6" s="173" t="n">
        <f aca="false">G7+G10+G23+G25+G36</f>
        <v>304.47</v>
      </c>
      <c r="H6" s="174" t="n">
        <f aca="false">H7+H10+H23+H25+H36</f>
        <v>1871.8</v>
      </c>
    </row>
    <row r="7" customFormat="false" ht="44.25" hidden="false" customHeight="true" outlineLevel="0" collapsed="false">
      <c r="A7" s="175" t="s">
        <v>147</v>
      </c>
      <c r="B7" s="172" t="s">
        <v>145</v>
      </c>
      <c r="C7" s="176" t="s">
        <v>87</v>
      </c>
      <c r="D7" s="176" t="s">
        <v>89</v>
      </c>
      <c r="E7" s="176"/>
      <c r="F7" s="176"/>
      <c r="G7" s="173" t="n">
        <f aca="false">G8</f>
        <v>0</v>
      </c>
      <c r="H7" s="174" t="n">
        <f aca="false">H8</f>
        <v>350</v>
      </c>
    </row>
    <row r="8" customFormat="false" ht="25.5" hidden="false" customHeight="true" outlineLevel="0" collapsed="false">
      <c r="A8" s="177" t="s">
        <v>148</v>
      </c>
      <c r="B8" s="178" t="s">
        <v>145</v>
      </c>
      <c r="C8" s="179" t="s">
        <v>87</v>
      </c>
      <c r="D8" s="179" t="s">
        <v>89</v>
      </c>
      <c r="E8" s="179" t="s">
        <v>149</v>
      </c>
      <c r="F8" s="179"/>
      <c r="G8" s="180" t="n">
        <f aca="false">G9</f>
        <v>0</v>
      </c>
      <c r="H8" s="181" t="n">
        <f aca="false">H9</f>
        <v>350</v>
      </c>
    </row>
    <row r="9" customFormat="false" ht="60.75" hidden="false" customHeight="false" outlineLevel="0" collapsed="false">
      <c r="A9" s="182" t="s">
        <v>150</v>
      </c>
      <c r="B9" s="183" t="s">
        <v>145</v>
      </c>
      <c r="C9" s="184" t="s">
        <v>87</v>
      </c>
      <c r="D9" s="184" t="s">
        <v>89</v>
      </c>
      <c r="E9" s="184" t="s">
        <v>149</v>
      </c>
      <c r="F9" s="184" t="s">
        <v>151</v>
      </c>
      <c r="G9" s="180"/>
      <c r="H9" s="158" t="n">
        <v>350</v>
      </c>
    </row>
    <row r="10" customFormat="false" ht="69.75" hidden="false" customHeight="true" outlineLevel="0" collapsed="false">
      <c r="A10" s="185" t="s">
        <v>152</v>
      </c>
      <c r="B10" s="178" t="s">
        <v>145</v>
      </c>
      <c r="C10" s="179" t="s">
        <v>87</v>
      </c>
      <c r="D10" s="179" t="s">
        <v>153</v>
      </c>
      <c r="E10" s="184"/>
      <c r="F10" s="179"/>
      <c r="G10" s="180" t="n">
        <f aca="false">G12+G16</f>
        <v>233.28</v>
      </c>
      <c r="H10" s="159" t="n">
        <f aca="false">H12+H16</f>
        <v>1183.77</v>
      </c>
    </row>
    <row r="11" customFormat="false" ht="42.75" hidden="false" customHeight="true" outlineLevel="0" collapsed="false">
      <c r="A11" s="186" t="s">
        <v>154</v>
      </c>
      <c r="B11" s="178" t="s">
        <v>145</v>
      </c>
      <c r="C11" s="179" t="s">
        <v>87</v>
      </c>
      <c r="D11" s="179" t="s">
        <v>153</v>
      </c>
      <c r="E11" s="168" t="s">
        <v>155</v>
      </c>
      <c r="F11" s="179"/>
      <c r="G11" s="180" t="n">
        <f aca="false">G12</f>
        <v>233.28</v>
      </c>
      <c r="H11" s="159" t="n">
        <f aca="false">H12</f>
        <v>1102.05</v>
      </c>
    </row>
    <row r="12" customFormat="false" ht="54" hidden="false" customHeight="true" outlineLevel="0" collapsed="false">
      <c r="A12" s="187" t="s">
        <v>156</v>
      </c>
      <c r="B12" s="183" t="s">
        <v>145</v>
      </c>
      <c r="C12" s="183" t="s">
        <v>87</v>
      </c>
      <c r="D12" s="183" t="s">
        <v>153</v>
      </c>
      <c r="E12" s="184" t="s">
        <v>155</v>
      </c>
      <c r="F12" s="183"/>
      <c r="G12" s="188" t="n">
        <f aca="false">G13</f>
        <v>233.28</v>
      </c>
      <c r="H12" s="160" t="n">
        <f aca="false">H13</f>
        <v>1102.05</v>
      </c>
    </row>
    <row r="13" customFormat="false" ht="40.5" hidden="false" customHeight="true" outlineLevel="0" collapsed="false">
      <c r="A13" s="187" t="s">
        <v>157</v>
      </c>
      <c r="B13" s="183" t="s">
        <v>145</v>
      </c>
      <c r="C13" s="183" t="s">
        <v>87</v>
      </c>
      <c r="D13" s="183" t="s">
        <v>153</v>
      </c>
      <c r="E13" s="184" t="s">
        <v>158</v>
      </c>
      <c r="F13" s="183"/>
      <c r="G13" s="188" t="n">
        <f aca="false">G14+G15</f>
        <v>233.28</v>
      </c>
      <c r="H13" s="160" t="n">
        <f aca="false">H14+H15</f>
        <v>1102.05</v>
      </c>
    </row>
    <row r="14" customFormat="false" ht="78" hidden="false" customHeight="true" outlineLevel="0" collapsed="false">
      <c r="A14" s="189" t="s">
        <v>150</v>
      </c>
      <c r="B14" s="183" t="s">
        <v>145</v>
      </c>
      <c r="C14" s="183" t="s">
        <v>87</v>
      </c>
      <c r="D14" s="183" t="s">
        <v>153</v>
      </c>
      <c r="E14" s="184" t="s">
        <v>159</v>
      </c>
      <c r="F14" s="183" t="s">
        <v>151</v>
      </c>
      <c r="G14" s="188" t="n">
        <v>233.28</v>
      </c>
      <c r="H14" s="160" t="n">
        <f aca="false">1082.05+20</f>
        <v>1102.05</v>
      </c>
    </row>
    <row r="15" customFormat="false" ht="78" hidden="true" customHeight="true" outlineLevel="0" collapsed="false">
      <c r="A15" s="189"/>
      <c r="B15" s="183"/>
      <c r="C15" s="183"/>
      <c r="D15" s="183"/>
      <c r="E15" s="184"/>
      <c r="F15" s="183"/>
      <c r="G15" s="188"/>
      <c r="H15" s="160"/>
    </row>
    <row r="16" customFormat="false" ht="39" hidden="false" customHeight="true" outlineLevel="0" collapsed="false">
      <c r="A16" s="190" t="s">
        <v>160</v>
      </c>
      <c r="B16" s="178" t="s">
        <v>145</v>
      </c>
      <c r="C16" s="178" t="s">
        <v>87</v>
      </c>
      <c r="D16" s="178" t="s">
        <v>153</v>
      </c>
      <c r="E16" s="179" t="s">
        <v>161</v>
      </c>
      <c r="F16" s="178"/>
      <c r="G16" s="180" t="n">
        <f aca="false">G17+G20</f>
        <v>0</v>
      </c>
      <c r="H16" s="159" t="n">
        <f aca="false">H17+H20</f>
        <v>81.72</v>
      </c>
    </row>
    <row r="17" customFormat="false" ht="47.25" hidden="false" customHeight="true" outlineLevel="0" collapsed="false">
      <c r="A17" s="191" t="s">
        <v>162</v>
      </c>
      <c r="B17" s="183" t="s">
        <v>145</v>
      </c>
      <c r="C17" s="183" t="s">
        <v>87</v>
      </c>
      <c r="D17" s="183" t="s">
        <v>153</v>
      </c>
      <c r="E17" s="192" t="s">
        <v>163</v>
      </c>
      <c r="F17" s="183" t="s">
        <v>164</v>
      </c>
      <c r="G17" s="188" t="n">
        <f aca="false">G18</f>
        <v>0</v>
      </c>
      <c r="H17" s="160" t="n">
        <f aca="false">H18</f>
        <v>40</v>
      </c>
    </row>
    <row r="18" customFormat="false" ht="39" hidden="false" customHeight="true" outlineLevel="0" collapsed="false">
      <c r="A18" s="193" t="s">
        <v>165</v>
      </c>
      <c r="B18" s="183" t="s">
        <v>145</v>
      </c>
      <c r="C18" s="183" t="s">
        <v>87</v>
      </c>
      <c r="D18" s="183" t="s">
        <v>153</v>
      </c>
      <c r="E18" s="192" t="s">
        <v>166</v>
      </c>
      <c r="F18" s="183"/>
      <c r="G18" s="188" t="n">
        <f aca="false">G19</f>
        <v>0</v>
      </c>
      <c r="H18" s="160" t="n">
        <f aca="false">H19</f>
        <v>40</v>
      </c>
    </row>
    <row r="19" customFormat="false" ht="33.75" hidden="false" customHeight="true" outlineLevel="0" collapsed="false">
      <c r="A19" s="193" t="s">
        <v>167</v>
      </c>
      <c r="B19" s="183" t="s">
        <v>145</v>
      </c>
      <c r="C19" s="183" t="s">
        <v>87</v>
      </c>
      <c r="D19" s="183" t="s">
        <v>153</v>
      </c>
      <c r="E19" s="192" t="s">
        <v>166</v>
      </c>
      <c r="F19" s="183" t="s">
        <v>168</v>
      </c>
      <c r="G19" s="188"/>
      <c r="H19" s="160" t="n">
        <v>40</v>
      </c>
    </row>
    <row r="20" customFormat="false" ht="44.25" hidden="false" customHeight="true" outlineLevel="0" collapsed="false">
      <c r="A20" s="191" t="s">
        <v>169</v>
      </c>
      <c r="B20" s="183" t="s">
        <v>145</v>
      </c>
      <c r="C20" s="183" t="s">
        <v>87</v>
      </c>
      <c r="D20" s="183" t="s">
        <v>153</v>
      </c>
      <c r="E20" s="192" t="s">
        <v>170</v>
      </c>
      <c r="F20" s="183"/>
      <c r="G20" s="188"/>
      <c r="H20" s="160" t="n">
        <f aca="false">H21</f>
        <v>41.72</v>
      </c>
    </row>
    <row r="21" customFormat="false" ht="69" hidden="false" customHeight="true" outlineLevel="0" collapsed="false">
      <c r="A21" s="193" t="s">
        <v>171</v>
      </c>
      <c r="B21" s="183" t="s">
        <v>145</v>
      </c>
      <c r="C21" s="183" t="s">
        <v>87</v>
      </c>
      <c r="D21" s="183" t="s">
        <v>153</v>
      </c>
      <c r="E21" s="192" t="s">
        <v>172</v>
      </c>
      <c r="F21" s="183"/>
      <c r="G21" s="188"/>
      <c r="H21" s="160" t="n">
        <f aca="false">H22</f>
        <v>41.72</v>
      </c>
    </row>
    <row r="22" customFormat="false" ht="33" hidden="false" customHeight="true" outlineLevel="0" collapsed="false">
      <c r="A22" s="182" t="s">
        <v>173</v>
      </c>
      <c r="B22" s="183" t="s">
        <v>145</v>
      </c>
      <c r="C22" s="183" t="s">
        <v>87</v>
      </c>
      <c r="D22" s="183" t="s">
        <v>153</v>
      </c>
      <c r="E22" s="192" t="s">
        <v>172</v>
      </c>
      <c r="F22" s="183" t="s">
        <v>174</v>
      </c>
      <c r="G22" s="188"/>
      <c r="H22" s="160" t="n">
        <v>41.72</v>
      </c>
    </row>
    <row r="23" customFormat="false" ht="33" hidden="false" customHeight="true" outlineLevel="0" collapsed="false">
      <c r="A23" s="194" t="s">
        <v>175</v>
      </c>
      <c r="B23" s="178" t="s">
        <v>145</v>
      </c>
      <c r="C23" s="179" t="s">
        <v>87</v>
      </c>
      <c r="D23" s="179" t="s">
        <v>176</v>
      </c>
      <c r="E23" s="179"/>
      <c r="F23" s="178"/>
      <c r="G23" s="180" t="n">
        <f aca="false">G24</f>
        <v>45.53</v>
      </c>
      <c r="H23" s="159" t="n">
        <f aca="false">H24</f>
        <v>45.53</v>
      </c>
    </row>
    <row r="24" customFormat="false" ht="33" hidden="false" customHeight="true" outlineLevel="0" collapsed="false">
      <c r="A24" s="195" t="s">
        <v>177</v>
      </c>
      <c r="B24" s="183" t="s">
        <v>145</v>
      </c>
      <c r="C24" s="184" t="s">
        <v>87</v>
      </c>
      <c r="D24" s="184" t="s">
        <v>176</v>
      </c>
      <c r="E24" s="184" t="s">
        <v>178</v>
      </c>
      <c r="F24" s="183" t="s">
        <v>179</v>
      </c>
      <c r="G24" s="188" t="n">
        <v>45.53</v>
      </c>
      <c r="H24" s="160" t="n">
        <v>45.53</v>
      </c>
    </row>
    <row r="25" customFormat="false" ht="44.25" hidden="false" customHeight="true" outlineLevel="0" collapsed="false">
      <c r="A25" s="185" t="s">
        <v>180</v>
      </c>
      <c r="B25" s="178" t="s">
        <v>145</v>
      </c>
      <c r="C25" s="178" t="s">
        <v>87</v>
      </c>
      <c r="D25" s="178" t="s">
        <v>181</v>
      </c>
      <c r="E25" s="179"/>
      <c r="F25" s="178"/>
      <c r="G25" s="180" t="n">
        <f aca="false">G26</f>
        <v>0</v>
      </c>
      <c r="H25" s="159" t="n">
        <f aca="false">H26</f>
        <v>15</v>
      </c>
    </row>
    <row r="26" customFormat="false" ht="50.1" hidden="false" customHeight="true" outlineLevel="0" collapsed="false">
      <c r="A26" s="196" t="s">
        <v>182</v>
      </c>
      <c r="B26" s="178" t="s">
        <v>145</v>
      </c>
      <c r="C26" s="179" t="s">
        <v>87</v>
      </c>
      <c r="D26" s="179" t="s">
        <v>181</v>
      </c>
      <c r="E26" s="197" t="s">
        <v>183</v>
      </c>
      <c r="F26" s="183"/>
      <c r="G26" s="188"/>
      <c r="H26" s="160" t="n">
        <f aca="false">H27+H30+H33</f>
        <v>15</v>
      </c>
    </row>
    <row r="27" customFormat="false" ht="43.5" hidden="false" customHeight="true" outlineLevel="0" collapsed="false">
      <c r="A27" s="198" t="s">
        <v>184</v>
      </c>
      <c r="B27" s="183" t="s">
        <v>145</v>
      </c>
      <c r="C27" s="184" t="s">
        <v>87</v>
      </c>
      <c r="D27" s="184" t="s">
        <v>181</v>
      </c>
      <c r="E27" s="199" t="s">
        <v>185</v>
      </c>
      <c r="F27" s="183"/>
      <c r="G27" s="188"/>
      <c r="H27" s="160" t="n">
        <f aca="false">H28</f>
        <v>5</v>
      </c>
    </row>
    <row r="28" customFormat="false" ht="30.75" hidden="false" customHeight="true" outlineLevel="0" collapsed="false">
      <c r="A28" s="200" t="s">
        <v>186</v>
      </c>
      <c r="B28" s="183" t="s">
        <v>145</v>
      </c>
      <c r="C28" s="184" t="s">
        <v>87</v>
      </c>
      <c r="D28" s="184" t="s">
        <v>181</v>
      </c>
      <c r="E28" s="184" t="s">
        <v>185</v>
      </c>
      <c r="F28" s="183"/>
      <c r="G28" s="188"/>
      <c r="H28" s="160" t="n">
        <f aca="false">H29</f>
        <v>5</v>
      </c>
    </row>
    <row r="29" customFormat="false" ht="30.75" hidden="false" customHeight="true" outlineLevel="0" collapsed="false">
      <c r="A29" s="201" t="s">
        <v>167</v>
      </c>
      <c r="B29" s="202" t="s">
        <v>145</v>
      </c>
      <c r="C29" s="199" t="s">
        <v>87</v>
      </c>
      <c r="D29" s="199" t="s">
        <v>181</v>
      </c>
      <c r="E29" s="184" t="s">
        <v>185</v>
      </c>
      <c r="F29" s="183" t="s">
        <v>168</v>
      </c>
      <c r="G29" s="188" t="n">
        <v>0</v>
      </c>
      <c r="H29" s="160" t="n">
        <v>5</v>
      </c>
    </row>
    <row r="30" customFormat="false" ht="50.1" hidden="false" customHeight="true" outlineLevel="0" collapsed="false">
      <c r="A30" s="198" t="s">
        <v>187</v>
      </c>
      <c r="B30" s="202" t="s">
        <v>145</v>
      </c>
      <c r="C30" s="199" t="s">
        <v>87</v>
      </c>
      <c r="D30" s="199" t="s">
        <v>181</v>
      </c>
      <c r="E30" s="199" t="s">
        <v>188</v>
      </c>
      <c r="F30" s="183"/>
      <c r="G30" s="188"/>
      <c r="H30" s="160" t="n">
        <f aca="false">H31</f>
        <v>5</v>
      </c>
    </row>
    <row r="31" customFormat="false" ht="50.1" hidden="false" customHeight="true" outlineLevel="0" collapsed="false">
      <c r="A31" s="195" t="s">
        <v>189</v>
      </c>
      <c r="B31" s="202" t="s">
        <v>145</v>
      </c>
      <c r="C31" s="199" t="s">
        <v>87</v>
      </c>
      <c r="D31" s="199" t="s">
        <v>181</v>
      </c>
      <c r="E31" s="184" t="s">
        <v>188</v>
      </c>
      <c r="F31" s="183"/>
      <c r="G31" s="188"/>
      <c r="H31" s="160" t="n">
        <f aca="false">H32</f>
        <v>5</v>
      </c>
    </row>
    <row r="32" customFormat="false" ht="40.5" hidden="false" customHeight="true" outlineLevel="0" collapsed="false">
      <c r="A32" s="201" t="s">
        <v>167</v>
      </c>
      <c r="B32" s="183" t="s">
        <v>145</v>
      </c>
      <c r="C32" s="184" t="s">
        <v>87</v>
      </c>
      <c r="D32" s="184" t="s">
        <v>181</v>
      </c>
      <c r="E32" s="184" t="s">
        <v>188</v>
      </c>
      <c r="F32" s="184" t="s">
        <v>168</v>
      </c>
      <c r="G32" s="188" t="n">
        <v>0</v>
      </c>
      <c r="H32" s="160" t="n">
        <v>5</v>
      </c>
    </row>
    <row r="33" customFormat="false" ht="44.25" hidden="false" customHeight="true" outlineLevel="0" collapsed="false">
      <c r="A33" s="198" t="s">
        <v>190</v>
      </c>
      <c r="B33" s="183" t="s">
        <v>145</v>
      </c>
      <c r="C33" s="184" t="s">
        <v>87</v>
      </c>
      <c r="D33" s="184" t="s">
        <v>181</v>
      </c>
      <c r="E33" s="199" t="s">
        <v>191</v>
      </c>
      <c r="F33" s="184"/>
      <c r="G33" s="188"/>
      <c r="H33" s="160" t="n">
        <f aca="false">H34</f>
        <v>5</v>
      </c>
    </row>
    <row r="34" customFormat="false" ht="48" hidden="false" customHeight="true" outlineLevel="0" collapsed="false">
      <c r="A34" s="201" t="s">
        <v>192</v>
      </c>
      <c r="B34" s="183" t="s">
        <v>145</v>
      </c>
      <c r="C34" s="184" t="s">
        <v>87</v>
      </c>
      <c r="D34" s="184" t="s">
        <v>181</v>
      </c>
      <c r="E34" s="184" t="s">
        <v>191</v>
      </c>
      <c r="F34" s="184"/>
      <c r="G34" s="188"/>
      <c r="H34" s="160" t="n">
        <f aca="false">H35</f>
        <v>5</v>
      </c>
    </row>
    <row r="35" customFormat="false" ht="49.5" hidden="false" customHeight="true" outlineLevel="0" collapsed="false">
      <c r="A35" s="201" t="s">
        <v>167</v>
      </c>
      <c r="B35" s="202" t="s">
        <v>145</v>
      </c>
      <c r="C35" s="199" t="s">
        <v>87</v>
      </c>
      <c r="D35" s="199" t="s">
        <v>181</v>
      </c>
      <c r="E35" s="184" t="s">
        <v>191</v>
      </c>
      <c r="F35" s="199" t="s">
        <v>168</v>
      </c>
      <c r="G35" s="203"/>
      <c r="H35" s="204" t="n">
        <v>5</v>
      </c>
    </row>
    <row r="36" customFormat="false" ht="40.5" hidden="false" customHeight="true" outlineLevel="0" collapsed="false">
      <c r="A36" s="205" t="s">
        <v>110</v>
      </c>
      <c r="B36" s="206" t="s">
        <v>145</v>
      </c>
      <c r="C36" s="197" t="s">
        <v>87</v>
      </c>
      <c r="D36" s="197" t="s">
        <v>193</v>
      </c>
      <c r="E36" s="184"/>
      <c r="F36" s="197"/>
      <c r="G36" s="207" t="n">
        <f aca="false">G37+G41+G47+G52</f>
        <v>25.66</v>
      </c>
      <c r="H36" s="208" t="n">
        <f aca="false">H37+H41+H47+H52</f>
        <v>277.5</v>
      </c>
    </row>
    <row r="37" customFormat="false" ht="33.75" hidden="false" customHeight="true" outlineLevel="0" collapsed="false">
      <c r="A37" s="209" t="s">
        <v>194</v>
      </c>
      <c r="B37" s="178" t="s">
        <v>145</v>
      </c>
      <c r="C37" s="179" t="s">
        <v>87</v>
      </c>
      <c r="D37" s="179" t="s">
        <v>193</v>
      </c>
      <c r="E37" s="168" t="s">
        <v>195</v>
      </c>
      <c r="F37" s="179"/>
      <c r="G37" s="180" t="n">
        <f aca="false">G38</f>
        <v>-5</v>
      </c>
      <c r="H37" s="159" t="n">
        <f aca="false">H38</f>
        <v>5</v>
      </c>
    </row>
    <row r="38" customFormat="false" ht="31.5" hidden="false" customHeight="true" outlineLevel="0" collapsed="false">
      <c r="A38" s="210" t="s">
        <v>196</v>
      </c>
      <c r="B38" s="206" t="s">
        <v>145</v>
      </c>
      <c r="C38" s="197" t="s">
        <v>87</v>
      </c>
      <c r="D38" s="197" t="s">
        <v>193</v>
      </c>
      <c r="E38" s="192" t="s">
        <v>195</v>
      </c>
      <c r="F38" s="184"/>
      <c r="G38" s="188" t="n">
        <f aca="false">G39</f>
        <v>-5</v>
      </c>
      <c r="H38" s="160" t="n">
        <f aca="false">H39</f>
        <v>5</v>
      </c>
    </row>
    <row r="39" customFormat="false" ht="40.5" hidden="false" customHeight="true" outlineLevel="0" collapsed="false">
      <c r="A39" s="210" t="s">
        <v>197</v>
      </c>
      <c r="B39" s="206" t="s">
        <v>145</v>
      </c>
      <c r="C39" s="197" t="s">
        <v>87</v>
      </c>
      <c r="D39" s="197" t="s">
        <v>193</v>
      </c>
      <c r="E39" s="192" t="s">
        <v>198</v>
      </c>
      <c r="F39" s="197"/>
      <c r="G39" s="207" t="n">
        <f aca="false">G40</f>
        <v>-5</v>
      </c>
      <c r="H39" s="208" t="n">
        <f aca="false">H40</f>
        <v>5</v>
      </c>
    </row>
    <row r="40" customFormat="false" ht="48" hidden="false" customHeight="true" outlineLevel="0" collapsed="false">
      <c r="A40" s="200" t="s">
        <v>199</v>
      </c>
      <c r="B40" s="206" t="s">
        <v>145</v>
      </c>
      <c r="C40" s="197" t="s">
        <v>87</v>
      </c>
      <c r="D40" s="197" t="s">
        <v>193</v>
      </c>
      <c r="E40" s="192" t="s">
        <v>200</v>
      </c>
      <c r="F40" s="184" t="s">
        <v>201</v>
      </c>
      <c r="G40" s="188" t="n">
        <v>-5</v>
      </c>
      <c r="H40" s="160" t="n">
        <v>5</v>
      </c>
    </row>
    <row r="41" customFormat="false" ht="36" hidden="false" customHeight="true" outlineLevel="0" collapsed="false">
      <c r="A41" s="190" t="s">
        <v>160</v>
      </c>
      <c r="B41" s="206" t="s">
        <v>145</v>
      </c>
      <c r="C41" s="197" t="s">
        <v>87</v>
      </c>
      <c r="D41" s="197" t="s">
        <v>193</v>
      </c>
      <c r="E41" s="179" t="s">
        <v>161</v>
      </c>
      <c r="F41" s="179"/>
      <c r="G41" s="180" t="n">
        <f aca="false">G42</f>
        <v>5</v>
      </c>
      <c r="H41" s="159" t="n">
        <f aca="false">H42+H45</f>
        <v>135</v>
      </c>
    </row>
    <row r="42" customFormat="false" ht="46.5" hidden="false" customHeight="true" outlineLevel="0" collapsed="false">
      <c r="A42" s="191" t="s">
        <v>169</v>
      </c>
      <c r="B42" s="206" t="s">
        <v>145</v>
      </c>
      <c r="C42" s="197" t="s">
        <v>87</v>
      </c>
      <c r="D42" s="197" t="s">
        <v>193</v>
      </c>
      <c r="E42" s="211" t="s">
        <v>202</v>
      </c>
      <c r="F42" s="184"/>
      <c r="G42" s="188" t="n">
        <f aca="false">G43+G45</f>
        <v>5</v>
      </c>
      <c r="H42" s="160" t="n">
        <f aca="false">H43</f>
        <v>35</v>
      </c>
    </row>
    <row r="43" customFormat="false" ht="38.25" hidden="false" customHeight="true" outlineLevel="0" collapsed="false">
      <c r="A43" s="193" t="s">
        <v>203</v>
      </c>
      <c r="B43" s="206" t="s">
        <v>145</v>
      </c>
      <c r="C43" s="197" t="s">
        <v>87</v>
      </c>
      <c r="D43" s="197" t="s">
        <v>193</v>
      </c>
      <c r="E43" s="192" t="s">
        <v>204</v>
      </c>
      <c r="F43" s="184"/>
      <c r="G43" s="180" t="n">
        <f aca="false">G44</f>
        <v>5</v>
      </c>
      <c r="H43" s="159" t="n">
        <f aca="false">H44</f>
        <v>35</v>
      </c>
    </row>
    <row r="44" customFormat="false" ht="43.5" hidden="false" customHeight="true" outlineLevel="0" collapsed="false">
      <c r="A44" s="200" t="s">
        <v>199</v>
      </c>
      <c r="B44" s="206" t="s">
        <v>145</v>
      </c>
      <c r="C44" s="197" t="s">
        <v>87</v>
      </c>
      <c r="D44" s="197" t="s">
        <v>193</v>
      </c>
      <c r="E44" s="192" t="s">
        <v>204</v>
      </c>
      <c r="F44" s="184" t="s">
        <v>201</v>
      </c>
      <c r="G44" s="188" t="n">
        <v>5</v>
      </c>
      <c r="H44" s="160" t="n">
        <v>35</v>
      </c>
    </row>
    <row r="45" customFormat="false" ht="43.5" hidden="false" customHeight="true" outlineLevel="0" collapsed="false">
      <c r="A45" s="201" t="s">
        <v>205</v>
      </c>
      <c r="B45" s="206" t="s">
        <v>145</v>
      </c>
      <c r="C45" s="197" t="s">
        <v>87</v>
      </c>
      <c r="D45" s="197" t="s">
        <v>193</v>
      </c>
      <c r="E45" s="192" t="s">
        <v>206</v>
      </c>
      <c r="F45" s="184"/>
      <c r="G45" s="188" t="n">
        <f aca="false">G46</f>
        <v>0</v>
      </c>
      <c r="H45" s="160" t="n">
        <f aca="false">H46</f>
        <v>100</v>
      </c>
    </row>
    <row r="46" customFormat="false" ht="49.5" hidden="false" customHeight="true" outlineLevel="0" collapsed="false">
      <c r="A46" s="200" t="s">
        <v>199</v>
      </c>
      <c r="B46" s="206" t="s">
        <v>145</v>
      </c>
      <c r="C46" s="197" t="s">
        <v>87</v>
      </c>
      <c r="D46" s="197" t="s">
        <v>193</v>
      </c>
      <c r="E46" s="192" t="s">
        <v>206</v>
      </c>
      <c r="F46" s="184" t="s">
        <v>201</v>
      </c>
      <c r="G46" s="188"/>
      <c r="H46" s="160" t="n">
        <v>100</v>
      </c>
    </row>
    <row r="47" customFormat="false" ht="53.25" hidden="false" customHeight="true" outlineLevel="0" collapsed="false">
      <c r="A47" s="209" t="s">
        <v>154</v>
      </c>
      <c r="B47" s="206" t="s">
        <v>145</v>
      </c>
      <c r="C47" s="197" t="s">
        <v>87</v>
      </c>
      <c r="D47" s="197" t="s">
        <v>193</v>
      </c>
      <c r="E47" s="179" t="s">
        <v>155</v>
      </c>
      <c r="F47" s="179"/>
      <c r="G47" s="180" t="n">
        <f aca="false">G48</f>
        <v>18.16</v>
      </c>
      <c r="H47" s="159" t="n">
        <f aca="false">H48</f>
        <v>130</v>
      </c>
    </row>
    <row r="48" customFormat="false" ht="47.25" hidden="false" customHeight="true" outlineLevel="0" collapsed="false">
      <c r="A48" s="198" t="s">
        <v>207</v>
      </c>
      <c r="B48" s="206" t="s">
        <v>145</v>
      </c>
      <c r="C48" s="197" t="s">
        <v>87</v>
      </c>
      <c r="D48" s="197" t="s">
        <v>193</v>
      </c>
      <c r="E48" s="211" t="s">
        <v>208</v>
      </c>
      <c r="F48" s="184"/>
      <c r="G48" s="188" t="n">
        <f aca="false">G49</f>
        <v>18.16</v>
      </c>
      <c r="H48" s="160" t="n">
        <f aca="false">H49</f>
        <v>130</v>
      </c>
    </row>
    <row r="49" customFormat="false" ht="43.5" hidden="false" customHeight="true" outlineLevel="0" collapsed="false">
      <c r="A49" s="200" t="s">
        <v>199</v>
      </c>
      <c r="B49" s="206" t="s">
        <v>145</v>
      </c>
      <c r="C49" s="197" t="s">
        <v>87</v>
      </c>
      <c r="D49" s="197" t="s">
        <v>193</v>
      </c>
      <c r="E49" s="211" t="s">
        <v>208</v>
      </c>
      <c r="F49" s="184" t="s">
        <v>201</v>
      </c>
      <c r="G49" s="188" t="n">
        <v>18.16</v>
      </c>
      <c r="H49" s="160" t="n">
        <v>130</v>
      </c>
    </row>
    <row r="50" customFormat="false" ht="43.5" hidden="false" customHeight="true" outlineLevel="0" collapsed="false">
      <c r="A50" s="212" t="s">
        <v>209</v>
      </c>
      <c r="B50" s="206" t="s">
        <v>145</v>
      </c>
      <c r="C50" s="197" t="s">
        <v>87</v>
      </c>
      <c r="D50" s="197" t="s">
        <v>193</v>
      </c>
      <c r="E50" s="213" t="s">
        <v>210</v>
      </c>
      <c r="F50" s="179"/>
      <c r="G50" s="180" t="n">
        <f aca="false">G51</f>
        <v>7.5</v>
      </c>
      <c r="H50" s="159" t="n">
        <f aca="false">H51</f>
        <v>7.5</v>
      </c>
    </row>
    <row r="51" customFormat="false" ht="43.5" hidden="false" customHeight="true" outlineLevel="0" collapsed="false">
      <c r="A51" s="200" t="s">
        <v>211</v>
      </c>
      <c r="B51" s="206" t="s">
        <v>145</v>
      </c>
      <c r="C51" s="197" t="s">
        <v>87</v>
      </c>
      <c r="D51" s="197" t="s">
        <v>193</v>
      </c>
      <c r="E51" s="211" t="s">
        <v>210</v>
      </c>
      <c r="F51" s="179"/>
      <c r="G51" s="180" t="n">
        <f aca="false">G52</f>
        <v>7.5</v>
      </c>
      <c r="H51" s="159" t="n">
        <f aca="false">H52</f>
        <v>7.5</v>
      </c>
    </row>
    <row r="52" customFormat="false" ht="43.5" hidden="false" customHeight="true" outlineLevel="0" collapsed="false">
      <c r="A52" s="200" t="s">
        <v>199</v>
      </c>
      <c r="B52" s="206" t="s">
        <v>145</v>
      </c>
      <c r="C52" s="197" t="s">
        <v>87</v>
      </c>
      <c r="D52" s="197" t="s">
        <v>193</v>
      </c>
      <c r="E52" s="211" t="s">
        <v>210</v>
      </c>
      <c r="F52" s="184" t="s">
        <v>201</v>
      </c>
      <c r="G52" s="188" t="n">
        <v>7.5</v>
      </c>
      <c r="H52" s="160" t="n">
        <v>7.5</v>
      </c>
    </row>
    <row r="53" customFormat="false" ht="27.75" hidden="false" customHeight="true" outlineLevel="0" collapsed="false">
      <c r="A53" s="185" t="s">
        <v>112</v>
      </c>
      <c r="B53" s="178" t="s">
        <v>145</v>
      </c>
      <c r="C53" s="179" t="s">
        <v>89</v>
      </c>
      <c r="D53" s="179" t="s">
        <v>146</v>
      </c>
      <c r="E53" s="179"/>
      <c r="F53" s="179"/>
      <c r="G53" s="180" t="n">
        <f aca="false">G54</f>
        <v>18.5</v>
      </c>
      <c r="H53" s="159" t="n">
        <f aca="false">H54</f>
        <v>123.6</v>
      </c>
    </row>
    <row r="54" customFormat="false" ht="27.75" hidden="false" customHeight="true" outlineLevel="0" collapsed="false">
      <c r="A54" s="185" t="s">
        <v>114</v>
      </c>
      <c r="B54" s="178" t="s">
        <v>145</v>
      </c>
      <c r="C54" s="179" t="s">
        <v>89</v>
      </c>
      <c r="D54" s="179" t="s">
        <v>212</v>
      </c>
      <c r="E54" s="184" t="s">
        <v>213</v>
      </c>
      <c r="F54" s="179"/>
      <c r="G54" s="180" t="n">
        <f aca="false">G55</f>
        <v>18.5</v>
      </c>
      <c r="H54" s="160" t="n">
        <f aca="false">H55</f>
        <v>123.6</v>
      </c>
    </row>
    <row r="55" customFormat="false" ht="54" hidden="false" customHeight="true" outlineLevel="0" collapsed="false">
      <c r="A55" s="182" t="s">
        <v>214</v>
      </c>
      <c r="B55" s="183" t="s">
        <v>145</v>
      </c>
      <c r="C55" s="184" t="s">
        <v>89</v>
      </c>
      <c r="D55" s="184" t="s">
        <v>212</v>
      </c>
      <c r="E55" s="184" t="s">
        <v>213</v>
      </c>
      <c r="F55" s="184"/>
      <c r="G55" s="188" t="n">
        <f aca="false">G56</f>
        <v>18.5</v>
      </c>
      <c r="H55" s="160" t="n">
        <f aca="false">H56</f>
        <v>123.6</v>
      </c>
    </row>
    <row r="56" customFormat="false" ht="73.5" hidden="false" customHeight="true" outlineLevel="0" collapsed="false">
      <c r="A56" s="182" t="s">
        <v>150</v>
      </c>
      <c r="B56" s="183" t="s">
        <v>145</v>
      </c>
      <c r="C56" s="184" t="s">
        <v>89</v>
      </c>
      <c r="D56" s="184" t="s">
        <v>212</v>
      </c>
      <c r="E56" s="184" t="s">
        <v>213</v>
      </c>
      <c r="F56" s="184" t="s">
        <v>151</v>
      </c>
      <c r="G56" s="188" t="n">
        <v>18.5</v>
      </c>
      <c r="H56" s="160" t="n">
        <v>123.6</v>
      </c>
    </row>
    <row r="57" customFormat="false" ht="44.25" hidden="true" customHeight="true" outlineLevel="0" collapsed="false">
      <c r="A57" s="212" t="s">
        <v>116</v>
      </c>
      <c r="B57" s="178" t="s">
        <v>145</v>
      </c>
      <c r="C57" s="179" t="s">
        <v>153</v>
      </c>
      <c r="D57" s="179" t="s">
        <v>146</v>
      </c>
      <c r="E57" s="179"/>
      <c r="F57" s="178"/>
      <c r="G57" s="180" t="n">
        <f aca="false">G58</f>
        <v>0</v>
      </c>
      <c r="H57" s="159" t="n">
        <f aca="false">H58</f>
        <v>0</v>
      </c>
    </row>
    <row r="58" customFormat="false" ht="48" hidden="true" customHeight="true" outlineLevel="0" collapsed="false">
      <c r="A58" s="190" t="s">
        <v>215</v>
      </c>
      <c r="B58" s="178" t="s">
        <v>145</v>
      </c>
      <c r="C58" s="179" t="s">
        <v>153</v>
      </c>
      <c r="D58" s="179" t="s">
        <v>146</v>
      </c>
      <c r="E58" s="179" t="s">
        <v>216</v>
      </c>
      <c r="F58" s="178"/>
      <c r="G58" s="180" t="n">
        <f aca="false">G59</f>
        <v>0</v>
      </c>
      <c r="H58" s="159" t="n">
        <f aca="false">H59</f>
        <v>0</v>
      </c>
    </row>
    <row r="59" customFormat="false" ht="38.25" hidden="true" customHeight="true" outlineLevel="0" collapsed="false">
      <c r="A59" s="212" t="s">
        <v>217</v>
      </c>
      <c r="B59" s="178" t="s">
        <v>145</v>
      </c>
      <c r="C59" s="179" t="s">
        <v>153</v>
      </c>
      <c r="D59" s="179" t="s">
        <v>218</v>
      </c>
      <c r="E59" s="184" t="s">
        <v>219</v>
      </c>
      <c r="F59" s="183"/>
      <c r="G59" s="207" t="n">
        <f aca="false">G60</f>
        <v>0</v>
      </c>
      <c r="H59" s="159" t="n">
        <f aca="false">H60</f>
        <v>0</v>
      </c>
    </row>
    <row r="60" customFormat="false" ht="33" hidden="true" customHeight="true" outlineLevel="0" collapsed="false">
      <c r="A60" s="214" t="s">
        <v>220</v>
      </c>
      <c r="B60" s="183" t="s">
        <v>145</v>
      </c>
      <c r="C60" s="184" t="s">
        <v>153</v>
      </c>
      <c r="D60" s="184" t="s">
        <v>218</v>
      </c>
      <c r="E60" s="184" t="s">
        <v>219</v>
      </c>
      <c r="F60" s="183"/>
      <c r="G60" s="207" t="n">
        <f aca="false">G61</f>
        <v>0</v>
      </c>
      <c r="H60" s="160" t="n">
        <f aca="false">H61</f>
        <v>0</v>
      </c>
    </row>
    <row r="61" customFormat="false" ht="43.5" hidden="true" customHeight="true" outlineLevel="0" collapsed="false">
      <c r="A61" s="214" t="s">
        <v>199</v>
      </c>
      <c r="B61" s="183" t="s">
        <v>145</v>
      </c>
      <c r="C61" s="184" t="s">
        <v>153</v>
      </c>
      <c r="D61" s="184" t="s">
        <v>218</v>
      </c>
      <c r="E61" s="184" t="s">
        <v>219</v>
      </c>
      <c r="F61" s="183" t="s">
        <v>201</v>
      </c>
      <c r="G61" s="207"/>
      <c r="H61" s="160"/>
    </row>
    <row r="62" customFormat="false" ht="27.75" hidden="false" customHeight="true" outlineLevel="0" collapsed="false">
      <c r="A62" s="215" t="s">
        <v>120</v>
      </c>
      <c r="B62" s="179" t="s">
        <v>145</v>
      </c>
      <c r="C62" s="179" t="s">
        <v>221</v>
      </c>
      <c r="D62" s="179" t="s">
        <v>146</v>
      </c>
      <c r="E62" s="179"/>
      <c r="F62" s="183"/>
      <c r="G62" s="216" t="n">
        <f aca="false">G63+G67</f>
        <v>0</v>
      </c>
      <c r="H62" s="181" t="n">
        <f aca="false">H67+H63</f>
        <v>10</v>
      </c>
    </row>
    <row r="63" customFormat="false" ht="27.75" hidden="true" customHeight="true" outlineLevel="0" collapsed="false">
      <c r="A63" s="217" t="s">
        <v>122</v>
      </c>
      <c r="B63" s="178" t="s">
        <v>145</v>
      </c>
      <c r="C63" s="179" t="s">
        <v>221</v>
      </c>
      <c r="D63" s="179" t="s">
        <v>89</v>
      </c>
      <c r="E63" s="179"/>
      <c r="F63" s="178"/>
      <c r="G63" s="216" t="n">
        <f aca="false">G64</f>
        <v>0</v>
      </c>
      <c r="H63" s="181" t="n">
        <f aca="false">H64</f>
        <v>0</v>
      </c>
    </row>
    <row r="64" customFormat="false" ht="27.75" hidden="true" customHeight="true" outlineLevel="0" collapsed="false">
      <c r="A64" s="190" t="s">
        <v>215</v>
      </c>
      <c r="B64" s="178" t="s">
        <v>145</v>
      </c>
      <c r="C64" s="179" t="s">
        <v>221</v>
      </c>
      <c r="D64" s="179" t="s">
        <v>89</v>
      </c>
      <c r="E64" s="179" t="s">
        <v>222</v>
      </c>
      <c r="F64" s="178"/>
      <c r="G64" s="218" t="n">
        <f aca="false">G65</f>
        <v>0</v>
      </c>
      <c r="H64" s="181" t="n">
        <f aca="false">H65</f>
        <v>0</v>
      </c>
    </row>
    <row r="65" customFormat="false" ht="27.75" hidden="true" customHeight="true" outlineLevel="0" collapsed="false">
      <c r="A65" s="214" t="s">
        <v>223</v>
      </c>
      <c r="B65" s="183" t="s">
        <v>145</v>
      </c>
      <c r="C65" s="184" t="s">
        <v>221</v>
      </c>
      <c r="D65" s="184" t="s">
        <v>89</v>
      </c>
      <c r="E65" s="184" t="s">
        <v>222</v>
      </c>
      <c r="F65" s="183"/>
      <c r="G65" s="218" t="n">
        <f aca="false">G66</f>
        <v>0</v>
      </c>
      <c r="H65" s="158" t="n">
        <f aca="false">H66</f>
        <v>0</v>
      </c>
    </row>
    <row r="66" customFormat="false" ht="27.75" hidden="true" customHeight="true" outlineLevel="0" collapsed="false">
      <c r="A66" s="214" t="s">
        <v>199</v>
      </c>
      <c r="B66" s="183" t="s">
        <v>145</v>
      </c>
      <c r="C66" s="184" t="s">
        <v>221</v>
      </c>
      <c r="D66" s="184" t="s">
        <v>89</v>
      </c>
      <c r="E66" s="184" t="s">
        <v>224</v>
      </c>
      <c r="F66" s="183" t="s">
        <v>201</v>
      </c>
      <c r="G66" s="218"/>
      <c r="H66" s="158"/>
    </row>
    <row r="67" customFormat="false" ht="26.25" hidden="false" customHeight="true" outlineLevel="0" collapsed="false">
      <c r="A67" s="219" t="s">
        <v>225</v>
      </c>
      <c r="B67" s="179" t="s">
        <v>145</v>
      </c>
      <c r="C67" s="179" t="s">
        <v>221</v>
      </c>
      <c r="D67" s="179" t="s">
        <v>212</v>
      </c>
      <c r="E67" s="179"/>
      <c r="F67" s="178"/>
      <c r="G67" s="180"/>
      <c r="H67" s="159" t="n">
        <f aca="false">H68</f>
        <v>10</v>
      </c>
    </row>
    <row r="68" customFormat="false" ht="44.25" hidden="false" customHeight="true" outlineLevel="0" collapsed="false">
      <c r="A68" s="196" t="s">
        <v>226</v>
      </c>
      <c r="B68" s="179" t="s">
        <v>145</v>
      </c>
      <c r="C68" s="179" t="s">
        <v>221</v>
      </c>
      <c r="D68" s="179" t="s">
        <v>212</v>
      </c>
      <c r="E68" s="184" t="s">
        <v>227</v>
      </c>
      <c r="F68" s="178"/>
      <c r="G68" s="180"/>
      <c r="H68" s="159" t="n">
        <f aca="false">H69</f>
        <v>10</v>
      </c>
    </row>
    <row r="69" customFormat="false" ht="51.75" hidden="false" customHeight="true" outlineLevel="0" collapsed="false">
      <c r="A69" s="200" t="s">
        <v>228</v>
      </c>
      <c r="B69" s="178" t="s">
        <v>145</v>
      </c>
      <c r="C69" s="178" t="s">
        <v>221</v>
      </c>
      <c r="D69" s="178" t="s">
        <v>212</v>
      </c>
      <c r="E69" s="184" t="s">
        <v>229</v>
      </c>
      <c r="F69" s="178"/>
      <c r="G69" s="180"/>
      <c r="H69" s="159" t="n">
        <f aca="false">H70</f>
        <v>10</v>
      </c>
    </row>
    <row r="70" customFormat="false" ht="45.75" hidden="false" customHeight="true" outlineLevel="0" collapsed="false">
      <c r="A70" s="200" t="s">
        <v>230</v>
      </c>
      <c r="B70" s="183" t="s">
        <v>145</v>
      </c>
      <c r="C70" s="183" t="s">
        <v>221</v>
      </c>
      <c r="D70" s="183" t="s">
        <v>212</v>
      </c>
      <c r="E70" s="184" t="s">
        <v>231</v>
      </c>
      <c r="F70" s="183"/>
      <c r="G70" s="188"/>
      <c r="H70" s="159" t="n">
        <v>10</v>
      </c>
    </row>
    <row r="71" customFormat="false" ht="45.75" hidden="false" customHeight="true" outlineLevel="0" collapsed="false">
      <c r="A71" s="200" t="s">
        <v>199</v>
      </c>
      <c r="B71" s="183" t="s">
        <v>145</v>
      </c>
      <c r="C71" s="183" t="s">
        <v>221</v>
      </c>
      <c r="D71" s="183" t="s">
        <v>212</v>
      </c>
      <c r="E71" s="184" t="s">
        <v>231</v>
      </c>
      <c r="F71" s="183" t="s">
        <v>201</v>
      </c>
      <c r="G71" s="188"/>
      <c r="H71" s="159" t="n">
        <v>10</v>
      </c>
    </row>
    <row r="72" customFormat="false" ht="42" hidden="false" customHeight="true" outlineLevel="0" collapsed="false">
      <c r="A72" s="209" t="s">
        <v>128</v>
      </c>
      <c r="B72" s="183" t="s">
        <v>145</v>
      </c>
      <c r="C72" s="184" t="s">
        <v>181</v>
      </c>
      <c r="D72" s="184" t="s">
        <v>221</v>
      </c>
      <c r="E72" s="211"/>
      <c r="F72" s="179"/>
      <c r="G72" s="180" t="n">
        <f aca="false">G73</f>
        <v>0</v>
      </c>
      <c r="H72" s="159" t="n">
        <f aca="false">H73</f>
        <v>532</v>
      </c>
    </row>
    <row r="73" customFormat="false" ht="35.25" hidden="false" customHeight="true" outlineLevel="0" collapsed="false">
      <c r="A73" s="198" t="s">
        <v>156</v>
      </c>
      <c r="B73" s="183" t="s">
        <v>145</v>
      </c>
      <c r="C73" s="184" t="s">
        <v>181</v>
      </c>
      <c r="D73" s="184" t="s">
        <v>221</v>
      </c>
      <c r="E73" s="211" t="s">
        <v>232</v>
      </c>
      <c r="F73" s="184"/>
      <c r="G73" s="188" t="n">
        <f aca="false">G75</f>
        <v>0</v>
      </c>
      <c r="H73" s="160" t="n">
        <f aca="false">H74</f>
        <v>532</v>
      </c>
    </row>
    <row r="74" customFormat="false" ht="42" hidden="false" customHeight="true" outlineLevel="0" collapsed="false">
      <c r="A74" s="198" t="s">
        <v>233</v>
      </c>
      <c r="B74" s="183" t="s">
        <v>145</v>
      </c>
      <c r="C74" s="184" t="s">
        <v>181</v>
      </c>
      <c r="D74" s="184" t="s">
        <v>221</v>
      </c>
      <c r="E74" s="211" t="s">
        <v>232</v>
      </c>
      <c r="F74" s="184"/>
      <c r="G74" s="188"/>
      <c r="H74" s="160" t="n">
        <f aca="false">H75</f>
        <v>532</v>
      </c>
    </row>
    <row r="75" customFormat="false" ht="60.75" hidden="false" customHeight="false" outlineLevel="0" collapsed="false">
      <c r="A75" s="182" t="s">
        <v>150</v>
      </c>
      <c r="B75" s="183" t="s">
        <v>145</v>
      </c>
      <c r="C75" s="184" t="s">
        <v>181</v>
      </c>
      <c r="D75" s="184" t="s">
        <v>221</v>
      </c>
      <c r="E75" s="211" t="s">
        <v>232</v>
      </c>
      <c r="F75" s="184" t="s">
        <v>151</v>
      </c>
      <c r="G75" s="188"/>
      <c r="H75" s="160" t="n">
        <v>532</v>
      </c>
    </row>
    <row r="76" s="161" customFormat="true" ht="25.5" hidden="false" customHeight="true" outlineLevel="0" collapsed="false">
      <c r="A76" s="214" t="s">
        <v>234</v>
      </c>
      <c r="B76" s="183" t="s">
        <v>235</v>
      </c>
      <c r="C76" s="184" t="s">
        <v>236</v>
      </c>
      <c r="D76" s="184" t="s">
        <v>236</v>
      </c>
      <c r="E76" s="184" t="s">
        <v>237</v>
      </c>
      <c r="F76" s="188"/>
      <c r="G76" s="180" t="n">
        <v>-54.97</v>
      </c>
      <c r="H76" s="158" t="n">
        <v>0</v>
      </c>
    </row>
    <row r="77" s="161" customFormat="true" ht="20.25" hidden="false" customHeight="false" outlineLevel="0" collapsed="false">
      <c r="A77" s="220" t="s">
        <v>132</v>
      </c>
      <c r="B77" s="172"/>
      <c r="C77" s="172"/>
      <c r="D77" s="172"/>
      <c r="E77" s="173"/>
      <c r="F77" s="173"/>
      <c r="G77" s="173" t="n">
        <f aca="false">G6+G53+G57+G62+G72+G76</f>
        <v>268</v>
      </c>
      <c r="H77" s="174" t="n">
        <f aca="false">H6+H53+H57+H62+H72+H76</f>
        <v>2537.4</v>
      </c>
    </row>
    <row r="78" customFormat="false" ht="18.75" hidden="false" customHeight="false" outlineLevel="0" collapsed="false">
      <c r="G78" s="221"/>
      <c r="H78" s="222"/>
    </row>
  </sheetData>
  <mergeCells count="3">
    <mergeCell ref="C1:H1"/>
    <mergeCell ref="A2:H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01:05Z</dcterms:created>
  <dc:creator>Владелец</dc:creator>
  <dc:description/>
  <dc:language>en-US</dc:language>
  <cp:lastModifiedBy>малочерга</cp:lastModifiedBy>
  <cp:lastPrinted>2022-12-22T08:32:23Z</cp:lastPrinted>
  <dcterms:modified xsi:type="dcterms:W3CDTF">2022-12-22T09:14:16Z</dcterms:modified>
  <cp:revision>0</cp:revision>
  <dc:subject/>
  <dc:title/>
</cp:coreProperties>
</file>