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1'!$A$1:$F$34</definedName>
    <definedName function="false" hidden="false" localSheetId="2" name="_xlnm.Print_Area" vbProcedure="false">'3'!$A$1:$D$24</definedName>
    <definedName function="false" hidden="false" localSheetId="3" name="_xlnm.Print_Area" vbProcedure="false">'4'!$A$1:$I$72</definedName>
    <definedName function="false" hidden="false" localSheetId="4" name="_xlnm.Print_Area" vbProcedure="false">'5'!$A$1:$E$56</definedName>
    <definedName function="false" hidden="false" name="Excel_BuiltIn_Print_Area" vbProcedure="false">#REF!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Excel_BuiltIn_Print_Titles_10" vbProcedure="false">#REF!</definedName>
    <definedName function="false" hidden="false" name="Excel_BuiltIn_Print_Titles_12" vbProcedure="false">#REF!</definedName>
    <definedName function="false" hidden="false" name="Excel_BuiltIn_Print_Titles_4" vbProcedure="false">#REF!</definedName>
    <definedName function="false" hidden="false" name="Excel_BuiltIn_Print_Titles_8" vbProcedure="false">#REF!</definedName>
    <definedName function="false" hidden="false" name="_1Excel_BuiltIn_Print_Area_1_1" vbProcedure="false">#REF!</definedName>
    <definedName function="false" hidden="false" name="_7Excel_BuiltIn_Print_Area_1_1" vbProcedure="false">#REF!</definedName>
    <definedName function="false" hidden="false" name="_Toc105952697_3" vbProcedure="false">#REF!</definedName>
    <definedName function="false" hidden="false" name="_Toc105952698_3" vbProcedure="false">'[1]4,'!$A$1</definedName>
    <definedName function="false" hidden="false" name="_Тос105952698_4" vbProcedure="false">'[2]4,'!$A$1</definedName>
    <definedName function="false" hidden="false" name="грлгрлгнго6н7" vbProcedure="false">#REF!</definedName>
    <definedName function="false" hidden="false" name="долртгпрои" vbProcedure="false">'[2]4,'!$A$1</definedName>
    <definedName function="false" hidden="false" name="ждл" vbProcedure="false">#REF!</definedName>
    <definedName function="false" hidden="false" name="ждьб" vbProcedure="false">#REF!</definedName>
    <definedName function="false" hidden="false" name="огрпло" vbProcedure="false">#REF!</definedName>
    <definedName function="false" hidden="false" name="орапмол" vbProcedure="false">#REF!</definedName>
    <definedName function="false" hidden="false" name="п" vbProcedure="false">#REF!</definedName>
    <definedName function="false" hidden="false" localSheetId="0" name="Excel_BuiltIn_Print_Area" vbProcedure="false">#REF!</definedName>
    <definedName function="false" hidden="false" localSheetId="0" name="Excel_BuiltIn_Print_Area_10" vbProcedure="false">#REF!</definedName>
    <definedName function="false" hidden="false" localSheetId="0" name="Excel_BuiltIn_Print_Area_12" vbProcedure="false">#REF!</definedName>
    <definedName function="false" hidden="false" localSheetId="0" name="Excel_BuiltIn_Print_Area_4" vbProcedure="false">#REF!</definedName>
    <definedName function="false" hidden="false" localSheetId="0" name="Excel_BuiltIn_Print_Area_5" vbProcedure="false">#REF!</definedName>
    <definedName function="false" hidden="false" localSheetId="0" name="Excel_BuiltIn_Print_Area_6" vbProcedure="false">#REF!</definedName>
    <definedName function="false" hidden="false" localSheetId="0" name="Excel_BuiltIn_Print_Area_8" vbProcedure="false">#REF!</definedName>
    <definedName function="false" hidden="false" localSheetId="0" name="Excel_BuiltIn_Print_Titles_10" vbProcedure="false">#REF!</definedName>
    <definedName function="false" hidden="false" localSheetId="0" name="Excel_BuiltIn_Print_Titles_12" vbProcedure="false">#REF!</definedName>
    <definedName function="false" hidden="false" localSheetId="0" name="Excel_BuiltIn_Print_Titles_4" vbProcedure="false">#REF!</definedName>
    <definedName function="false" hidden="false" localSheetId="0" name="Excel_BuiltIn_Print_Titles_8" vbProcedure="false">#REF!</definedName>
    <definedName function="false" hidden="false" localSheetId="0" name="_1Excel_BuiltIn_Print_Area_1_1" vbProcedure="false">#REF!</definedName>
    <definedName function="false" hidden="false" localSheetId="0" name="_7Excel_BuiltIn_Print_Area_1_1" vbProcedure="false">#REF!</definedName>
    <definedName function="false" hidden="false" localSheetId="0" name="_Toc105952697_3" vbProcedure="false">#REF!</definedName>
    <definedName function="false" hidden="false" localSheetId="0" name="_Toc105952698_3" vbProcedure="false">'[1]4,'!$A$1</definedName>
    <definedName function="false" hidden="false" localSheetId="0" name="_Тос105952698_4" vbProcedure="false">'[2]4,'!$A$1</definedName>
    <definedName function="false" hidden="false" localSheetId="0" name="грлгрлгнго6н7" vbProcedure="false">#REF!</definedName>
    <definedName function="false" hidden="false" localSheetId="0" name="долртгпрои" vbProcedure="false">'[2]4,'!$A$1</definedName>
    <definedName function="false" hidden="false" localSheetId="0" name="ждл" vbProcedure="false">#REF!</definedName>
    <definedName function="false" hidden="false" localSheetId="0" name="ждьб" vbProcedure="false">#REF!</definedName>
    <definedName function="false" hidden="false" localSheetId="0" name="огрпло" vbProcedure="false">#REF!</definedName>
    <definedName function="false" hidden="false" localSheetId="0" name="орапмол" vbProcedure="false">#REF!</definedName>
    <definedName function="false" hidden="false" localSheetId="0" name="п" vbProcedure="false">#REF!</definedName>
    <definedName function="false" hidden="false" localSheetId="2" name="Excel_BuiltIn_Print_Area" vbProcedure="false">#REF!</definedName>
    <definedName function="false" hidden="false" localSheetId="2" name="Excel_BuiltIn_Print_Area_10" vbProcedure="false">#REF!</definedName>
    <definedName function="false" hidden="false" localSheetId="2" name="Excel_BuiltIn_Print_Area_12" vbProcedure="false">#REF!</definedName>
    <definedName function="false" hidden="false" localSheetId="2" name="Excel_BuiltIn_Print_Area_4" vbProcedure="false">#REF!</definedName>
    <definedName function="false" hidden="false" localSheetId="2" name="Excel_BuiltIn_Print_Area_5" vbProcedure="false">#REF!</definedName>
    <definedName function="false" hidden="false" localSheetId="2" name="Excel_BuiltIn_Print_Area_6" vbProcedure="false">#REF!</definedName>
    <definedName function="false" hidden="false" localSheetId="2" name="Excel_BuiltIn_Print_Area_8" vbProcedure="false">#REF!</definedName>
    <definedName function="false" hidden="false" localSheetId="2" name="Excel_BuiltIn_Print_Titles_10" vbProcedure="false">#REF!</definedName>
    <definedName function="false" hidden="false" localSheetId="2" name="Excel_BuiltIn_Print_Titles_12" vbProcedure="false">#REF!</definedName>
    <definedName function="false" hidden="false" localSheetId="2" name="Excel_BuiltIn_Print_Titles_4" vbProcedure="false">#REF!</definedName>
    <definedName function="false" hidden="false" localSheetId="2" name="Excel_BuiltIn_Print_Titles_8" vbProcedure="false">#REF!</definedName>
    <definedName function="false" hidden="false" localSheetId="2" name="_1Excel_BuiltIn_Print_Area_1_1" vbProcedure="false">#REF!</definedName>
    <definedName function="false" hidden="false" localSheetId="2" name="_7Excel_BuiltIn_Print_Area_1_1" vbProcedure="false">#REF!</definedName>
    <definedName function="false" hidden="false" localSheetId="2" name="_Toc105952697" vbProcedure="false">#REF!</definedName>
    <definedName function="false" hidden="false" localSheetId="2" name="_Toc105952697_3" vbProcedure="false">#REF!</definedName>
    <definedName function="false" hidden="false" localSheetId="2" name="_Toc105952698" vbProcedure="false">#REF!</definedName>
    <definedName function="false" hidden="false" localSheetId="2" name="_Toc105952698_3" vbProcedure="false">'[1]4,'!$A$1</definedName>
    <definedName function="false" hidden="false" localSheetId="2" name="_Тос105952698_4" vbProcedure="false">'[2]4,'!$A$1</definedName>
    <definedName function="false" hidden="false" localSheetId="2" name="грлгрлгнго6н7" vbProcedure="false">#REF!</definedName>
    <definedName function="false" hidden="false" localSheetId="2" name="долртгпрои" vbProcedure="false">'[2]4,'!$A$1</definedName>
    <definedName function="false" hidden="false" localSheetId="2" name="ждл" vbProcedure="false">#REF!</definedName>
    <definedName function="false" hidden="false" localSheetId="2" name="ждьб" vbProcedure="false">#REF!</definedName>
    <definedName function="false" hidden="false" localSheetId="2" name="огрпло" vbProcedure="false">#REF!</definedName>
    <definedName function="false" hidden="false" localSheetId="2" name="орапмол" vbProcedure="false">#REF!</definedName>
    <definedName function="false" hidden="false" localSheetId="2" name="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28">
  <si>
    <t xml:space="preserve">Приложение 1                                                                                                                                               к решению сессии Совета депутатов МО Малочергинское сельское поселение №  3/1     от "25" декабря  2018 г "О внесении изменений  в Решение Совета депутатов  МО Малочергинское сельское поселение № 32/1 от 28.12.17г. "О бюджете муниципального образования  Малочергинское сельское поселение на 2018 год и на плановый период 2019-2020 годов."</t>
  </si>
  <si>
    <t xml:space="preserve">Объем поступлений доходов в бюджет сельской администрации муниципального образования Малочергинское сельское поселение в 2018году</t>
  </si>
  <si>
    <t xml:space="preserve">(тыс. рублей)</t>
  </si>
  <si>
    <t xml:space="preserve">Код главы администратора*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8 год старой редакции</t>
  </si>
  <si>
    <t xml:space="preserve">Изменения (+,-)</t>
  </si>
  <si>
    <t xml:space="preserve">Сумма на 2018 год новой редакции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r>
      <rPr>
        <sz val="14"/>
        <rFont val="Times New Roman"/>
        <family val="1"/>
        <charset val="204"/>
      </rPr>
      <t xml:space="preserve">Налог на имущество физических лиц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4"/>
        <color rgb="FFFF0000"/>
        <rFont val="Times New Roman"/>
        <family val="1"/>
        <charset val="204"/>
      </rPr>
      <t xml:space="preserve"> </t>
    </r>
  </si>
  <si>
    <t xml:space="preserve">1 06 06000 00 0000 110</t>
  </si>
  <si>
    <r>
      <rPr>
        <sz val="14"/>
        <rFont val="Times New Roman"/>
        <family val="1"/>
        <charset val="204"/>
      </rPr>
      <t xml:space="preserve">Земельный налог </t>
    </r>
    <r>
      <rPr>
        <i val="true"/>
        <sz val="14"/>
        <color rgb="FFFF0000"/>
        <rFont val="Times New Roman"/>
        <family val="1"/>
        <charset val="204"/>
      </rPr>
      <t xml:space="preserve"> </t>
    </r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45 1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 и которые  расположены в границах поселений, а также средства от продажи права на заключение  договоров  аренды  указанных земель</t>
  </si>
  <si>
    <t xml:space="preserve">1 17 05000 00 0000 180  </t>
  </si>
  <si>
    <t xml:space="preserve">Прочие неналоговые доходы  </t>
  </si>
  <si>
    <t xml:space="preserve">1 17 05050 10 0000 180</t>
  </si>
  <si>
    <t xml:space="preserve">Прочие неналоговые доходы бюджетов поселений 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 02 29999 10 0000 151</t>
  </si>
  <si>
    <t xml:space="preserve">Прочие субсидии бюджетам сельских поселений</t>
  </si>
  <si>
    <t xml:space="preserve">2 02 35118 00 0000 151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 комиссариаты</t>
  </si>
  <si>
    <t xml:space="preserve">2 02 40000 00 0000 151</t>
  </si>
  <si>
    <t xml:space="preserve">Иные межбюджетные трансферты</t>
  </si>
  <si>
    <t xml:space="preserve">2 02 40014 10 0000 151</t>
  </si>
  <si>
    <t xml:space="preserve">Межбюджетные трансферты ,передаваемые бюджетам сельских поселений из бюджетов муниципальных районов на осуществление  части полномочий по решению вопросов местного значения в соответствии с заключенными соглашениями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                                                                                                                                               к решению сессии Совета депутатов МО Малочергинское сельское поселение №  3/1      от "25_" декабря 2018 г "О внесении изменений  в Решение Совета депутатов  МО Малочергинское сельское поселение № 32/1 от 28.12.17г. "О бюджете муниципального образования  Малочергинское сельское поселение на 2018 год и на плановый период 2019-2020 годов."</t>
  </si>
  <si>
    <t xml:space="preserve">Распределение бюджетных ассигнований бюджета муниципального образования Малочергинское сельское поселение  на реализацию муниципальных программ  на 2018 год и на плановый период 2019 и 2020 годов и непрограммных расходов</t>
  </si>
  <si>
    <t xml:space="preserve">Код </t>
  </si>
  <si>
    <t xml:space="preserve">Наименование программы</t>
  </si>
  <si>
    <t xml:space="preserve">Сумма на 2018 год</t>
  </si>
  <si>
    <t xml:space="preserve">01</t>
  </si>
  <si>
    <t xml:space="preserve">Муниципальная программа «Комплексное совершенствование социально-экономических процессов МО Малочергинское сельское поселение»</t>
  </si>
  <si>
    <t xml:space="preserve">Непрограммные расходы</t>
  </si>
  <si>
    <t xml:space="preserve">Итого</t>
  </si>
  <si>
    <t xml:space="preserve">Приложение 3                                                                                                                                               к решению сессии Совета депутатов МО Малочергинское сельское поселение №3/1     от "_25" декабря  2018 г "О внесении изменений  в Решение Совета депутатов  МО Малочергинское сельское поселение № 32/1 от 28.12.17г. "О бюджете муниципального образования  Малочергинское сельское поселение на 2018 год и на плановый период 2019-2020 годов."</t>
  </si>
  <si>
    <t xml:space="preserve">Распределение
бюджетных ассигнований по разделам, подразделам классификации расходов бюджета                             сельской администрации муниципального образования Малочергинское сельское поселение на 2018 год</t>
  </si>
  <si>
    <t xml:space="preserve">Наименование показателя</t>
  </si>
  <si>
    <t xml:space="preserve">Раздел, 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боры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ФИЗИЧЕСКАЯ КУЛЬТУРА И СПОРТ</t>
  </si>
  <si>
    <t xml:space="preserve">1105</t>
  </si>
  <si>
    <t xml:space="preserve">Условно утвержденные расходы </t>
  </si>
  <si>
    <t xml:space="preserve">ВСЕГО РАСХОДОВ</t>
  </si>
  <si>
    <t xml:space="preserve">Приложение 4                                                                                                                                               к решению сессии Совета депутатов МО Малочергинское сельское поселение №  3/1     от "25" декабря  2018 г "О внесении изменений  в Решение Совета депутатов  МО Малочергинское сельское поселение № 32/1 от 28.12.17г. "О бюджете муниципального образования  Малочергинское сельское поселение на 2018 год и на плановый период 2019-2020 годов."</t>
  </si>
  <si>
    <t xml:space="preserve">Ведомственная структура расходов бюджета сельской администрации муниципального образования Малочергинское сельское поселение на 2018 год</t>
  </si>
  <si>
    <t xml:space="preserve">Наименование главного распорядителя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8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 </t>
  </si>
  <si>
    <t xml:space="preserve">02</t>
  </si>
  <si>
    <t xml:space="preserve">Непрограммные направления деятельности  сельской администрации </t>
  </si>
  <si>
    <t xml:space="preserve">Обеспечение деятельности высшего должностного лица</t>
  </si>
  <si>
    <t xml:space="preserve">99 0 00 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и</t>
  </si>
  <si>
    <t xml:space="preserve">04</t>
  </si>
  <si>
    <t xml:space="preserve">АВЦП Повышение эффективности муниципального управления муниципальной программы "Комплексное совершенствование социально-экономических процессов МО Малочергинское сельское поселение"</t>
  </si>
  <si>
    <t xml:space="preserve">01 0 00 00000</t>
  </si>
  <si>
    <t xml:space="preserve">Обеспечение деятельности администрации МО Малочергинское сельское поселение</t>
  </si>
  <si>
    <t xml:space="preserve">01 0 А0 01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01 0 А0 S8500</t>
  </si>
  <si>
    <t xml:space="preserve">ВЦП "Развитие экономического и налогового потенциала" муниципальной программы "Комплексное совершенствование социально-экономических процессов МО Малочергинское сельское поселение"</t>
  </si>
  <si>
    <t xml:space="preserve">01 0 01 00000</t>
  </si>
  <si>
    <t xml:space="preserve">Основное мероприятие "Повышение эффективности управления муниципальными финансами" </t>
  </si>
  <si>
    <t xml:space="preserve">01 0 01 02000</t>
  </si>
  <si>
    <t xml:space="preserve">Внедрение программного обеспечения в бюджетный процесс </t>
  </si>
  <si>
    <t xml:space="preserve">01 0 01 02100</t>
  </si>
  <si>
    <t xml:space="preserve">Межбюджетные трансферты, связанные с передачей полномочий </t>
  </si>
  <si>
    <t xml:space="preserve">99 0 00 00000</t>
  </si>
  <si>
    <t xml:space="preserve">Межбюджетные трансферты</t>
  </si>
  <si>
    <t xml:space="preserve">99 0 00 01100</t>
  </si>
  <si>
    <t xml:space="preserve">500</t>
  </si>
  <si>
    <t xml:space="preserve">07</t>
  </si>
  <si>
    <t xml:space="preserve">99 0 00 01200</t>
  </si>
  <si>
    <t xml:space="preserve">РЕЗЕРВНЫЕ ФОНДЫ</t>
  </si>
  <si>
    <t xml:space="preserve">11</t>
  </si>
  <si>
    <t xml:space="preserve">Формирование резервных фондов</t>
  </si>
  <si>
    <t xml:space="preserve">Резервный фонд на предупреждение и ликивдацию чрезвычайных ситуаций</t>
  </si>
  <si>
    <t xml:space="preserve">99 0 00 Ш1200</t>
  </si>
  <si>
    <t xml:space="preserve">13</t>
  </si>
  <si>
    <t xml:space="preserve">Организация мероприятий по содержанию муницпального имущества</t>
  </si>
  <si>
    <t xml:space="preserve">01 0 02 01400 </t>
  </si>
  <si>
    <t xml:space="preserve">Социальное обеспечение и иные выплаты населению</t>
  </si>
  <si>
    <t xml:space="preserve">01 0 02 03000</t>
  </si>
  <si>
    <t xml:space="preserve">Мероприятие на подготовку избирательных участков для проведения выборов Президента РФ по распоряжению</t>
  </si>
  <si>
    <t xml:space="preserve">01 0 02 Ш1000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99 0 01 51180</t>
  </si>
  <si>
    <t xml:space="preserve">ВЦП "Устойчивое развитие систем жизнеобеспечения" муниципальной программы "Комплексное совершенствование социально-экономических процессов МО Малочергинское сельское поселение"</t>
  </si>
  <si>
    <t xml:space="preserve">01 0 02 00000</t>
  </si>
  <si>
    <t xml:space="preserve">09</t>
  </si>
  <si>
    <t xml:space="preserve"> Основное мероприятие "Предупреждение и ликвидация чрезвычайных ситуаций."</t>
  </si>
  <si>
    <t xml:space="preserve">10</t>
  </si>
  <si>
    <t xml:space="preserve">Основное мероприятие "Обеспечение безопасности населения"</t>
  </si>
  <si>
    <t xml:space="preserve">01 0 02 02000</t>
  </si>
  <si>
    <t xml:space="preserve">Обеспечение мероприятий в развитии дорожного хозяйства</t>
  </si>
  <si>
    <t xml:space="preserve">01 0 02  Д1000</t>
  </si>
  <si>
    <t xml:space="preserve">05</t>
  </si>
  <si>
    <t xml:space="preserve">Коммунальное хозяйство</t>
  </si>
  <si>
    <t xml:space="preserve">Основное мероприятие "Повышение энергетической эффективности в жилищно-коммунальной сфере"</t>
  </si>
  <si>
    <t xml:space="preserve">01 0 02 01000</t>
  </si>
  <si>
    <t xml:space="preserve">Организация мероприятий по обслуживанию объектов водоснабжения</t>
  </si>
  <si>
    <t xml:space="preserve">01 0 02 01100</t>
  </si>
  <si>
    <t xml:space="preserve">Организация мероприятий по подготовке объектов социально-культурной сферы  к отопительному сезону</t>
  </si>
  <si>
    <t xml:space="preserve">01 0 02 01300</t>
  </si>
  <si>
    <t xml:space="preserve">БЛАГОУСТРОЙСТВО</t>
  </si>
  <si>
    <t xml:space="preserve">Основное мероприятие "Повышение уровня благоустройства территории"</t>
  </si>
  <si>
    <t xml:space="preserve">Организация мер по обустройству мест бытовых и промышленных отходов</t>
  </si>
  <si>
    <t xml:space="preserve">01 0 02 01200</t>
  </si>
  <si>
    <t xml:space="preserve">01 0 03 00000</t>
  </si>
  <si>
    <t xml:space="preserve">ВЦП  "Развитие социально- культурной сферы"муниципальной программы сельской администрации МО Малочергинское сельское поселение"Комплексное совершенствование социально-экономических процессов МО Малочергинское сельское поселение"</t>
  </si>
  <si>
    <t xml:space="preserve">Основное мероприятие "Организация мероприятий по обеспечению условий для развития физической культуры и спорта"</t>
  </si>
  <si>
    <t xml:space="preserve">01 0 03 02100</t>
  </si>
  <si>
    <t xml:space="preserve">01 0 03 S8500</t>
  </si>
  <si>
    <t xml:space="preserve">Условно утверждаемые расходы</t>
  </si>
  <si>
    <t xml:space="preserve">999</t>
  </si>
  <si>
    <t xml:space="preserve">99</t>
  </si>
  <si>
    <t xml:space="preserve">99 9 99 99999</t>
  </si>
  <si>
    <t xml:space="preserve">Приложение 5                                                                                                                                               к решению сессии Совета депутатов МО Малочергинское сельское поселение №   3/1      от "25_" декабря  2018 г "О внесении изменений  в Решение Совета депутатов  МО Малочергинское сельское поселение № 32/1 от 28.12.17г. "О бюджете муниципального образования  Малочергинское сельское поселение на 2018 год и на плановый период 2019-2020 годов."</t>
  </si>
  <si>
    <t xml:space="preserve">Распределение бюджетных ассигнований по  целевым статьям (государственным программам и непрограммным направлениям деятельности), группам видов расходов классификации расходов  бюджета муниципального образования Малочергинское сельское поселение на 2018 год </t>
  </si>
  <si>
    <t xml:space="preserve">тыс. рублей</t>
  </si>
  <si>
    <t xml:space="preserve">Сумма  на  2018 год</t>
  </si>
  <si>
    <t xml:space="preserve">Обеспечение деятельности администрации, расходы на выплаты по оплате труда работников </t>
  </si>
  <si>
    <t xml:space="preserve">Расходы на выплаты по оплате труда работников бюджетной сферы</t>
  </si>
  <si>
    <t xml:space="preserve">ВЦП "Развитие экономического и налогового потенцияала" муниципальной программы сельской администрации МО Малочергинское сельское поселение "Комплексное совершенствование социально-экономических процессов МО Малочергинское сельское поселение"</t>
  </si>
  <si>
    <t xml:space="preserve">ВЦП "Устойчивое развитие систем жизнеобеспечения" муниципальной программы сельской администрации МО Малочергинское сельское поселение "Комплексное совершенствование социально-экономических процессов МО Малочергинское сельское поселение"</t>
  </si>
  <si>
    <t xml:space="preserve">01 0 02 01400</t>
  </si>
  <si>
    <t xml:space="preserve">Основное мероприятие "Создание института старост"</t>
  </si>
  <si>
    <t xml:space="preserve">010 02 03000</t>
  </si>
  <si>
    <t xml:space="preserve">Основное мероприятие "Развитие дорожного хозяйства"</t>
  </si>
  <si>
    <t xml:space="preserve">01 0 02 Д1000</t>
  </si>
  <si>
    <t xml:space="preserve">Основное мероприятие "Предупреждение и ликвидация чрезвычайных ситуаций."</t>
  </si>
  <si>
    <t xml:space="preserve">01 0 03 02000</t>
  </si>
  <si>
    <t xml:space="preserve">МЕЖБЮДЖЕТНЫЕ ТРАНСФЕРТЫ</t>
  </si>
  <si>
    <t xml:space="preserve">Мобилизационная и вневойсковая подготовка
</t>
  </si>
  <si>
    <t xml:space="preserve">Приложение 6                                                                                                                                               к решению сессии Совета депутатов МО Малочергинское сельское поселение № 3/1   от "_25"  декабря  2018 г "О внесении изменений  в Решение Совета депутатов  МО Малочергинское сельское поселение № 32/1 от 28.12.17г. "О бюджете муниципального образования  Малочергинское сельское поселение на 2018 год и на плановый период 2019-2020 годов."</t>
  </si>
  <si>
    <t xml:space="preserve">Источники финансирования   бюджета муниципального образования Малочергинское  сельское поселение  за  2018 год</t>
  </si>
  <si>
    <t xml:space="preserve">тыс.руб.</t>
  </si>
  <si>
    <t xml:space="preserve">Код бюджетной классификации</t>
  </si>
  <si>
    <t xml:space="preserve">Сумма на 2018 год.</t>
  </si>
  <si>
    <t xml:space="preserve">Дефицит бюджета</t>
  </si>
  <si>
    <t xml:space="preserve">Источники внутреннего финансирования  дефицита бюджета:</t>
  </si>
  <si>
    <t xml:space="preserve">000 01 00 00 00 00 0000 000</t>
  </si>
  <si>
    <t xml:space="preserve">в том числе:</t>
  </si>
  <si>
    <t xml:space="preserve">Изменение остатков средств на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_-* #,##0_р_._-;\-* #,##0_р_._-;_-* \-_р_._-;_-@_-"/>
    <numFmt numFmtId="168" formatCode="_-* #,##0.00_р_._-;\-* #,##0.00_р_._-;_-* \-??_р_._-;_-@_-"/>
    <numFmt numFmtId="169" formatCode="0.00"/>
    <numFmt numFmtId="170" formatCode="General"/>
    <numFmt numFmtId="171" formatCode="0"/>
    <numFmt numFmtId="172" formatCode="0.000"/>
    <numFmt numFmtId="173" formatCode="_-* #,##0.0_р_._-;\-* #,##0.0_р_._-;_-* \-??_р_._-;_-@_-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8" xfId="20"/>
    <cellStyle name="Обычный 2" xfId="21"/>
    <cellStyle name="Обычный 2 2" xfId="22"/>
    <cellStyle name="Обычный 3" xfId="23"/>
    <cellStyle name="Обычный 4" xfId="24"/>
    <cellStyle name="Обычный 5 2" xfId="25"/>
    <cellStyle name="Обычный_все приложения_все приложения 2011" xfId="26"/>
    <cellStyle name="Процентный 2" xfId="27"/>
    <cellStyle name="Тысячи [0]_перечис.11" xfId="28"/>
    <cellStyle name="Тысячи_перечис.11" xfId="29"/>
    <cellStyle name="Финансовый 2" xfId="30"/>
    <cellStyle name="Финансовый 2 2" xfId="31"/>
    <cellStyle name="Финансовый 2 2 2" xfId="32"/>
    <cellStyle name="Финансовый 3" xfId="33"/>
    <cellStyle name="Финансовый 3 2" xfId="34"/>
    <cellStyle name="Финансовый_все приложения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9;%20&#1082;&#1086;&#1084;&#1087;&#1072;/&#1073;&#1102;&#1076;&#1078;&#1077;&#1090;/&#1087;&#1088;&#1086;&#1077;&#1082;&#1090;%20&#1073;&#1102;&#1076;&#1078;&#1077;&#1090;&#1072;%202014-2016/&#1073;&#1102;&#1076;&#1078;&#1077;&#1090;%20&#1085;&#1072;%202014%20&#1075;&#1086;&#1076;%202-&#1095;&#1090;&#1077;&#1085;&#1080;&#1077;/&#1091;&#1090;&#1074;&#1077;&#1088;&#1078;&#1076;&#1077;&#1085;&#1085;&#1099;&#1081;%20&#1073;&#1102;&#1076;&#1078;&#1077;&#1090;%202014%20&#1075;&#1086;&#1076;/&#1073;&#1102;&#1076;&#1078;&#1077;&#1090;%202011/&#1050;&#1086;&#1087;&#1080;&#1103;%20&#1073;&#1102;&#1076;&#1078;&#1077;&#1090;%202011%20&#1087;&#1086;&#1089;&#1083;&#1077;%20&#1074;&#1086;&#1089;&#1089;&#1090;&#1072;&#1085;/Documents%20and%20Settings/USER/&#1052;&#1086;&#1080;%20&#1076;&#1086;&#1082;&#1091;&#1084;&#1077;&#1085;&#1090;&#1099;/25%20&#1084;&#1072;&#1088;&#1090;&#1072;/&#1087;&#1088;&#1080;&#1083;&#1086;&#1078;&#1077;&#1085;&#1080;&#1103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bmen/Documents%20and%20Settings/Admin/&#1056;&#1072;&#1073;&#1086;&#1095;&#1080;&#1081;%20&#1089;&#1090;&#1086;&#1083;/&#1073;&#1102;&#1076;&#1078;&#1077;&#1090;/&#1073;&#1102;&#1076;&#1078;&#1077;&#1090;%202010%20&#1075;&#1086;&#1076;&#1072;%20&#1088;&#1072;&#1081;&#1086;&#1085;&#1072;/&#1080;&#1079;&#1084;&#1077;&#1085;&#1077;&#1085;&#1080;&#1103;/29.09/&#1044;&#1086;&#1082;&#1091;&#1084;&#1077;&#1085;&#1090;&#1099;%20&#1057;&#1072;&#1096;&#1072;/&#1057;&#1072;&#1096;&#1072;%20&#1041;/&#1073;&#1102;&#1076;&#1078;&#1077;&#1090;/&#1073;&#1102;&#1076;&#1078;&#1077;&#1090;%202010%20&#1075;&#1086;&#1076;&#1072;%20&#1088;&#1072;&#1081;&#1086;&#1085;&#1072;/&#1080;&#1079;&#1084;&#1077;&#1085;&#1077;&#1085;&#1080;&#1103;/18%20&#1084;&#1072;&#1103;%202010%20&#1075;/&#1087;&#1088;&#1080;&#1083;&#1086;&#1078;&#1077;&#1085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3"/>
      <sheetName val="4,"/>
      <sheetName val="5,"/>
      <sheetName val="6"/>
      <sheetName val="6 (источники)"/>
      <sheetName val="6 (на сессию)"/>
      <sheetName val="7"/>
      <sheetName val="7 (3)"/>
      <sheetName val="7 (2)"/>
      <sheetName val="8 (2)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3"/>
      <sheetName val="4,"/>
      <sheetName val="5"/>
      <sheetName val="6 "/>
      <sheetName val="7"/>
      <sheetName val="8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0.41"/>
    <col collapsed="false" customWidth="true" hidden="false" outlineLevel="0" max="3" min="3" style="3" width="70.7"/>
    <col collapsed="false" customWidth="true" hidden="false" outlineLevel="0" max="4" min="4" style="3" width="15.41"/>
    <col collapsed="false" customWidth="true" hidden="false" outlineLevel="0" max="5" min="5" style="3" width="15.13"/>
    <col collapsed="false" customWidth="true" hidden="false" outlineLevel="0" max="6" min="6" style="2" width="13.41"/>
    <col collapsed="false" customWidth="false" hidden="false" outlineLevel="0" max="257" min="7" style="1" width="9.14"/>
  </cols>
  <sheetData>
    <row r="1" s="4" customFormat="true" ht="83.25" hidden="false" customHeight="true" outlineLevel="0" collapsed="false">
      <c r="B1" s="5"/>
      <c r="C1" s="6" t="s">
        <v>0</v>
      </c>
      <c r="D1" s="6"/>
      <c r="E1" s="6"/>
      <c r="F1" s="6"/>
    </row>
    <row r="2" s="8" customFormat="true" ht="41.2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4" customFormat="true" ht="31.5" hidden="false" customHeight="false" outlineLevel="0" collapsed="false">
      <c r="A3" s="9"/>
      <c r="B3" s="10"/>
      <c r="C3" s="11"/>
      <c r="D3" s="11"/>
      <c r="E3" s="11"/>
      <c r="F3" s="12" t="s">
        <v>2</v>
      </c>
    </row>
    <row r="4" s="8" customFormat="true" ht="80.2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16" customFormat="true" ht="18.75" hidden="false" customHeight="false" outlineLevel="0" collapsed="false">
      <c r="A5" s="14" t="n">
        <v>1</v>
      </c>
      <c r="B5" s="14" t="n">
        <v>2</v>
      </c>
      <c r="C5" s="15" t="n">
        <v>3</v>
      </c>
      <c r="D5" s="15"/>
      <c r="E5" s="15"/>
      <c r="F5" s="14" t="n">
        <v>5</v>
      </c>
    </row>
    <row r="6" s="8" customFormat="true" ht="18.75" hidden="false" customHeight="false" outlineLevel="0" collapsed="false">
      <c r="A6" s="17"/>
      <c r="B6" s="13" t="s">
        <v>9</v>
      </c>
      <c r="C6" s="18" t="s">
        <v>10</v>
      </c>
      <c r="D6" s="19" t="n">
        <f aca="false">D7+D16</f>
        <v>221</v>
      </c>
      <c r="E6" s="20" t="n">
        <f aca="false">E7+E16</f>
        <v>300.6</v>
      </c>
      <c r="F6" s="19" t="n">
        <f aca="false">F7+F16</f>
        <v>521.6</v>
      </c>
    </row>
    <row r="7" s="8" customFormat="true" ht="18.75" hidden="false" customHeight="false" outlineLevel="0" collapsed="false">
      <c r="A7" s="17"/>
      <c r="B7" s="13"/>
      <c r="C7" s="15" t="s">
        <v>11</v>
      </c>
      <c r="D7" s="19" t="n">
        <f aca="false">D8+D9+D11+D14</f>
        <v>221</v>
      </c>
      <c r="E7" s="20" t="n">
        <f aca="false">E8+E9+E11+E14</f>
        <v>300.6</v>
      </c>
      <c r="F7" s="19" t="n">
        <f aca="false">F8+F9+F11+F14</f>
        <v>521.6</v>
      </c>
    </row>
    <row r="8" s="8" customFormat="true" ht="18.75" hidden="false" customHeight="false" outlineLevel="0" collapsed="false">
      <c r="A8" s="17" t="n">
        <v>182</v>
      </c>
      <c r="B8" s="21" t="s">
        <v>12</v>
      </c>
      <c r="C8" s="15" t="s">
        <v>13</v>
      </c>
      <c r="D8" s="22" t="n">
        <v>15</v>
      </c>
      <c r="E8" s="23" t="n">
        <v>2</v>
      </c>
      <c r="F8" s="22" t="n">
        <v>17</v>
      </c>
    </row>
    <row r="9" s="25" customFormat="true" ht="18.75" hidden="false" customHeight="false" outlineLevel="0" collapsed="false">
      <c r="A9" s="17" t="n">
        <v>182</v>
      </c>
      <c r="B9" s="13" t="s">
        <v>14</v>
      </c>
      <c r="C9" s="18" t="s">
        <v>15</v>
      </c>
      <c r="D9" s="19" t="n">
        <f aca="false">D10</f>
        <v>40</v>
      </c>
      <c r="E9" s="24" t="n">
        <f aca="false">E10</f>
        <v>29.6</v>
      </c>
      <c r="F9" s="19" t="n">
        <f aca="false">F10</f>
        <v>69.6</v>
      </c>
    </row>
    <row r="10" s="8" customFormat="true" ht="18.75" hidden="false" customHeight="false" outlineLevel="0" collapsed="false">
      <c r="A10" s="17" t="n">
        <v>182</v>
      </c>
      <c r="B10" s="14" t="s">
        <v>16</v>
      </c>
      <c r="C10" s="15" t="s">
        <v>17</v>
      </c>
      <c r="D10" s="22" t="n">
        <v>40</v>
      </c>
      <c r="E10" s="23" t="n">
        <v>29.6</v>
      </c>
      <c r="F10" s="22" t="n">
        <v>69.6</v>
      </c>
    </row>
    <row r="11" s="25" customFormat="true" ht="18.75" hidden="false" customHeight="false" outlineLevel="0" collapsed="false">
      <c r="A11" s="17" t="n">
        <v>182</v>
      </c>
      <c r="B11" s="13" t="s">
        <v>18</v>
      </c>
      <c r="C11" s="18" t="s">
        <v>19</v>
      </c>
      <c r="D11" s="19" t="n">
        <f aca="false">D12+D13</f>
        <v>165</v>
      </c>
      <c r="E11" s="20" t="n">
        <f aca="false">E12+E13</f>
        <v>270</v>
      </c>
      <c r="F11" s="19" t="n">
        <f aca="false">F12+F13</f>
        <v>435</v>
      </c>
    </row>
    <row r="12" s="25" customFormat="true" ht="18.75" hidden="false" customHeight="false" outlineLevel="0" collapsed="false">
      <c r="A12" s="17" t="n">
        <v>182</v>
      </c>
      <c r="B12" s="14" t="s">
        <v>20</v>
      </c>
      <c r="C12" s="15" t="s">
        <v>21</v>
      </c>
      <c r="D12" s="22" t="n">
        <v>15</v>
      </c>
      <c r="E12" s="23" t="n">
        <v>11.5</v>
      </c>
      <c r="F12" s="22" t="n">
        <v>26.5</v>
      </c>
    </row>
    <row r="13" s="8" customFormat="true" ht="18.75" hidden="false" customHeight="false" outlineLevel="0" collapsed="false">
      <c r="A13" s="17" t="n">
        <v>182</v>
      </c>
      <c r="B13" s="14" t="s">
        <v>22</v>
      </c>
      <c r="C13" s="15" t="s">
        <v>23</v>
      </c>
      <c r="D13" s="22" t="n">
        <v>150</v>
      </c>
      <c r="E13" s="23" t="n">
        <v>258.5</v>
      </c>
      <c r="F13" s="22" t="n">
        <v>408.5</v>
      </c>
    </row>
    <row r="14" s="25" customFormat="true" ht="18.75" hidden="false" customHeight="false" outlineLevel="0" collapsed="false">
      <c r="A14" s="17" t="n">
        <v>182</v>
      </c>
      <c r="B14" s="13" t="s">
        <v>24</v>
      </c>
      <c r="C14" s="18" t="s">
        <v>25</v>
      </c>
      <c r="D14" s="19" t="n">
        <v>1</v>
      </c>
      <c r="E14" s="24" t="n">
        <v>-1</v>
      </c>
      <c r="F14" s="19"/>
    </row>
    <row r="15" s="25" customFormat="true" ht="40.5" hidden="true" customHeight="true" outlineLevel="0" collapsed="false">
      <c r="A15" s="17" t="n">
        <v>182</v>
      </c>
      <c r="B15" s="13" t="s">
        <v>26</v>
      </c>
      <c r="C15" s="18" t="s">
        <v>27</v>
      </c>
      <c r="D15" s="19"/>
      <c r="E15" s="24"/>
      <c r="F15" s="19"/>
    </row>
    <row r="16" s="8" customFormat="true" ht="18.75" hidden="false" customHeight="false" outlineLevel="0" collapsed="false">
      <c r="A16" s="26"/>
      <c r="B16" s="14"/>
      <c r="C16" s="15" t="s">
        <v>28</v>
      </c>
      <c r="D16" s="19" t="n">
        <f aca="false">D17+D19</f>
        <v>0</v>
      </c>
      <c r="E16" s="24"/>
      <c r="F16" s="19" t="n">
        <f aca="false">F17+F19</f>
        <v>0</v>
      </c>
    </row>
    <row r="17" s="25" customFormat="true" ht="37.5" hidden="true" customHeight="false" outlineLevel="0" collapsed="false">
      <c r="A17" s="14" t="n">
        <v>801</v>
      </c>
      <c r="B17" s="13" t="s">
        <v>29</v>
      </c>
      <c r="C17" s="18" t="s">
        <v>30</v>
      </c>
      <c r="D17" s="19" t="n">
        <f aca="false">D18</f>
        <v>0</v>
      </c>
      <c r="E17" s="24" t="n">
        <f aca="false">E18</f>
        <v>0</v>
      </c>
      <c r="F17" s="19" t="n">
        <f aca="false">F18</f>
        <v>0</v>
      </c>
    </row>
    <row r="18" s="25" customFormat="true" ht="100.5" hidden="true" customHeight="true" outlineLevel="0" collapsed="false">
      <c r="A18" s="14" t="n">
        <v>801</v>
      </c>
      <c r="B18" s="27" t="s">
        <v>31</v>
      </c>
      <c r="C18" s="28" t="s">
        <v>32</v>
      </c>
      <c r="D18" s="19" t="n">
        <v>0</v>
      </c>
      <c r="E18" s="24"/>
      <c r="F18" s="19" t="n">
        <v>0</v>
      </c>
    </row>
    <row r="19" s="25" customFormat="true" ht="18.75" hidden="true" customHeight="false" outlineLevel="0" collapsed="false">
      <c r="A19" s="29" t="n">
        <v>801</v>
      </c>
      <c r="B19" s="13" t="s">
        <v>33</v>
      </c>
      <c r="C19" s="18" t="s">
        <v>34</v>
      </c>
      <c r="D19" s="19"/>
      <c r="E19" s="24"/>
      <c r="F19" s="19"/>
    </row>
    <row r="20" s="25" customFormat="true" ht="18.75" hidden="true" customHeight="false" outlineLevel="0" collapsed="false">
      <c r="A20" s="30" t="n">
        <v>801</v>
      </c>
      <c r="B20" s="27" t="s">
        <v>35</v>
      </c>
      <c r="C20" s="31" t="s">
        <v>36</v>
      </c>
      <c r="D20" s="19"/>
      <c r="E20" s="24"/>
      <c r="F20" s="19"/>
    </row>
    <row r="21" s="32" customFormat="true" ht="18.75" hidden="false" customHeight="false" outlineLevel="0" collapsed="false">
      <c r="A21" s="29" t="n">
        <v>801</v>
      </c>
      <c r="B21" s="13" t="s">
        <v>37</v>
      </c>
      <c r="C21" s="18" t="s">
        <v>38</v>
      </c>
      <c r="D21" s="20" t="n">
        <f aca="false">D22</f>
        <v>2270.189</v>
      </c>
      <c r="E21" s="20" t="n">
        <f aca="false">E22</f>
        <v>190.667</v>
      </c>
      <c r="F21" s="20" t="n">
        <f aca="false">F22</f>
        <v>2460.855</v>
      </c>
    </row>
    <row r="22" s="33" customFormat="true" ht="37.5" hidden="false" customHeight="false" outlineLevel="0" collapsed="false">
      <c r="A22" s="29" t="n">
        <v>801</v>
      </c>
      <c r="B22" s="13" t="s">
        <v>39</v>
      </c>
      <c r="C22" s="18" t="s">
        <v>40</v>
      </c>
      <c r="D22" s="20" t="n">
        <f aca="false">D23+D26+D27+D30</f>
        <v>2270.189</v>
      </c>
      <c r="E22" s="20" t="n">
        <f aca="false">E23+E26+E27+E30</f>
        <v>190.667</v>
      </c>
      <c r="F22" s="20" t="n">
        <f aca="false">F23+F26+F27+F30</f>
        <v>2460.855</v>
      </c>
    </row>
    <row r="23" s="33" customFormat="true" ht="37.5" hidden="false" customHeight="false" outlineLevel="0" collapsed="false">
      <c r="A23" s="30" t="n">
        <v>801</v>
      </c>
      <c r="B23" s="14" t="s">
        <v>41</v>
      </c>
      <c r="C23" s="15" t="s">
        <v>42</v>
      </c>
      <c r="D23" s="22" t="n">
        <f aca="false">D24</f>
        <v>1593.7</v>
      </c>
      <c r="E23" s="23" t="n">
        <f aca="false">E24</f>
        <v>0</v>
      </c>
      <c r="F23" s="22" t="n">
        <f aca="false">F24</f>
        <v>1593.7</v>
      </c>
    </row>
    <row r="24" s="33" customFormat="true" ht="18.75" hidden="false" customHeight="false" outlineLevel="0" collapsed="false">
      <c r="A24" s="30" t="n">
        <v>801</v>
      </c>
      <c r="B24" s="14" t="s">
        <v>43</v>
      </c>
      <c r="C24" s="15" t="s">
        <v>44</v>
      </c>
      <c r="D24" s="22" t="n">
        <f aca="false">D25</f>
        <v>1593.7</v>
      </c>
      <c r="E24" s="23" t="n">
        <f aca="false">E25</f>
        <v>0</v>
      </c>
      <c r="F24" s="22" t="n">
        <f aca="false">F25</f>
        <v>1593.7</v>
      </c>
    </row>
    <row r="25" s="33" customFormat="true" ht="37.5" hidden="false" customHeight="false" outlineLevel="0" collapsed="false">
      <c r="A25" s="30" t="n">
        <v>801</v>
      </c>
      <c r="B25" s="14" t="s">
        <v>45</v>
      </c>
      <c r="C25" s="15" t="s">
        <v>46</v>
      </c>
      <c r="D25" s="22" t="n">
        <v>1593.7</v>
      </c>
      <c r="E25" s="23"/>
      <c r="F25" s="22" t="n">
        <v>1593.7</v>
      </c>
      <c r="G25" s="34"/>
    </row>
    <row r="26" s="33" customFormat="true" ht="21.75" hidden="false" customHeight="true" outlineLevel="0" collapsed="false">
      <c r="A26" s="30" t="n">
        <v>801</v>
      </c>
      <c r="B26" s="14" t="s">
        <v>47</v>
      </c>
      <c r="C26" s="15" t="s">
        <v>48</v>
      </c>
      <c r="D26" s="22" t="n">
        <v>145.27</v>
      </c>
      <c r="E26" s="35" t="n">
        <v>136.5</v>
      </c>
      <c r="F26" s="22" t="n">
        <v>281.769</v>
      </c>
      <c r="G26" s="34"/>
    </row>
    <row r="27" s="33" customFormat="true" ht="37.5" hidden="false" customHeight="false" outlineLevel="0" collapsed="false">
      <c r="A27" s="30" t="n">
        <v>801</v>
      </c>
      <c r="B27" s="14" t="s">
        <v>49</v>
      </c>
      <c r="C27" s="15" t="s">
        <v>50</v>
      </c>
      <c r="D27" s="22" t="n">
        <f aca="false">D28</f>
        <v>50.8</v>
      </c>
      <c r="E27" s="23" t="n">
        <f aca="false">E28</f>
        <v>35.2</v>
      </c>
      <c r="F27" s="22" t="n">
        <f aca="false">F28</f>
        <v>86</v>
      </c>
      <c r="G27" s="34"/>
    </row>
    <row r="28" s="33" customFormat="true" ht="56.25" hidden="false" customHeight="false" outlineLevel="0" collapsed="false">
      <c r="A28" s="30" t="n">
        <v>801</v>
      </c>
      <c r="B28" s="14" t="s">
        <v>49</v>
      </c>
      <c r="C28" s="15" t="s">
        <v>51</v>
      </c>
      <c r="D28" s="22" t="n">
        <f aca="false">D29</f>
        <v>50.8</v>
      </c>
      <c r="E28" s="23" t="n">
        <f aca="false">E29</f>
        <v>35.2</v>
      </c>
      <c r="F28" s="22" t="n">
        <f aca="false">F29</f>
        <v>86</v>
      </c>
      <c r="G28" s="34"/>
    </row>
    <row r="29" s="33" customFormat="true" ht="60.75" hidden="false" customHeight="true" outlineLevel="0" collapsed="false">
      <c r="A29" s="30" t="n">
        <v>801</v>
      </c>
      <c r="B29" s="14" t="s">
        <v>52</v>
      </c>
      <c r="C29" s="15" t="s">
        <v>53</v>
      </c>
      <c r="D29" s="22" t="n">
        <v>50.8</v>
      </c>
      <c r="E29" s="23" t="n">
        <v>35.2</v>
      </c>
      <c r="F29" s="22" t="n">
        <v>86</v>
      </c>
      <c r="G29" s="34"/>
    </row>
    <row r="30" s="33" customFormat="true" ht="31.5" hidden="false" customHeight="true" outlineLevel="0" collapsed="false">
      <c r="A30" s="30" t="n">
        <v>801</v>
      </c>
      <c r="B30" s="14" t="s">
        <v>54</v>
      </c>
      <c r="C30" s="15" t="s">
        <v>55</v>
      </c>
      <c r="D30" s="22" t="n">
        <f aca="false">D32+D31</f>
        <v>480.419</v>
      </c>
      <c r="E30" s="22" t="n">
        <f aca="false">E32+E31</f>
        <v>18.967</v>
      </c>
      <c r="F30" s="22" t="n">
        <f aca="false">F32+F31</f>
        <v>499.386</v>
      </c>
      <c r="G30" s="34"/>
    </row>
    <row r="31" s="33" customFormat="true" ht="93.75" hidden="false" customHeight="false" outlineLevel="0" collapsed="false">
      <c r="A31" s="14" t="n">
        <v>801</v>
      </c>
      <c r="B31" s="14" t="s">
        <v>56</v>
      </c>
      <c r="C31" s="15" t="s">
        <v>57</v>
      </c>
      <c r="D31" s="22" t="n">
        <v>270.355</v>
      </c>
      <c r="E31" s="35" t="n">
        <v>18.967</v>
      </c>
      <c r="F31" s="22" t="n">
        <v>289.326</v>
      </c>
      <c r="G31" s="34"/>
    </row>
    <row r="32" s="33" customFormat="true" ht="42.75" hidden="false" customHeight="true" outlineLevel="0" collapsed="false">
      <c r="A32" s="30" t="n">
        <v>801</v>
      </c>
      <c r="B32" s="14" t="s">
        <v>58</v>
      </c>
      <c r="C32" s="15" t="s">
        <v>59</v>
      </c>
      <c r="D32" s="22" t="n">
        <f aca="false">D33</f>
        <v>210.064</v>
      </c>
      <c r="E32" s="35"/>
      <c r="F32" s="22" t="n">
        <f aca="false">F33</f>
        <v>210.06</v>
      </c>
      <c r="G32" s="34"/>
    </row>
    <row r="33" s="33" customFormat="true" ht="40.5" hidden="false" customHeight="true" outlineLevel="0" collapsed="false">
      <c r="A33" s="30" t="n">
        <v>801</v>
      </c>
      <c r="B33" s="14" t="s">
        <v>60</v>
      </c>
      <c r="C33" s="15" t="s">
        <v>61</v>
      </c>
      <c r="D33" s="22" t="n">
        <v>210.064</v>
      </c>
      <c r="E33" s="35"/>
      <c r="F33" s="22" t="n">
        <v>210.06</v>
      </c>
      <c r="G33" s="34"/>
    </row>
    <row r="34" s="8" customFormat="true" ht="18.75" hidden="false" customHeight="false" outlineLevel="0" collapsed="false">
      <c r="A34" s="30"/>
      <c r="B34" s="13"/>
      <c r="C34" s="18" t="s">
        <v>62</v>
      </c>
      <c r="D34" s="19" t="n">
        <f aca="false">D6+D21</f>
        <v>2491.189</v>
      </c>
      <c r="E34" s="20" t="n">
        <f aca="false">E6+E21</f>
        <v>491.267</v>
      </c>
      <c r="F34" s="19" t="n">
        <f aca="false">F6+F21</f>
        <v>2982.455</v>
      </c>
    </row>
    <row r="35" s="39" customFormat="true" ht="18" hidden="false" customHeight="false" outlineLevel="0" collapsed="false">
      <c r="A35" s="36"/>
      <c r="B35" s="37"/>
      <c r="C35" s="37"/>
      <c r="D35" s="37"/>
      <c r="E35" s="37"/>
      <c r="F35" s="38"/>
    </row>
    <row r="36" customFormat="false" ht="12.75" hidden="false" customHeight="true" outlineLevel="0" collapsed="false">
      <c r="A36" s="40"/>
      <c r="B36" s="41"/>
      <c r="C36" s="42"/>
      <c r="D36" s="43"/>
      <c r="E36" s="42"/>
      <c r="F36" s="44"/>
    </row>
    <row r="37" customFormat="false" ht="12.75" hidden="false" customHeight="true" outlineLevel="0" collapsed="false">
      <c r="A37" s="40"/>
      <c r="B37" s="42"/>
      <c r="C37" s="42"/>
      <c r="D37" s="42"/>
      <c r="E37" s="42"/>
      <c r="F37" s="44"/>
    </row>
    <row r="38" customFormat="false" ht="12.75" hidden="false" customHeight="true" outlineLevel="0" collapsed="false">
      <c r="A38" s="40"/>
      <c r="B38" s="41"/>
      <c r="C38" s="42"/>
      <c r="D38" s="42"/>
      <c r="E38" s="42"/>
      <c r="F38" s="44"/>
    </row>
    <row r="39" customFormat="false" ht="12.75" hidden="false" customHeight="false" outlineLevel="0" collapsed="false">
      <c r="A39" s="40"/>
      <c r="B39" s="42"/>
      <c r="C39" s="42"/>
      <c r="D39" s="42"/>
      <c r="E39" s="42"/>
      <c r="F39" s="44"/>
    </row>
    <row r="40" customFormat="false" ht="26.25" hidden="false" customHeight="true" outlineLevel="0" collapsed="false">
      <c r="A40" s="40"/>
      <c r="B40" s="45"/>
      <c r="C40" s="45"/>
      <c r="D40" s="45"/>
      <c r="E40" s="45"/>
      <c r="F40" s="45"/>
    </row>
    <row r="41" customFormat="false" ht="12.75" hidden="false" customHeight="false" outlineLevel="0" collapsed="false">
      <c r="A41" s="40"/>
    </row>
  </sheetData>
  <mergeCells count="2">
    <mergeCell ref="C1:F1"/>
    <mergeCell ref="A2:F2"/>
  </mergeCells>
  <printOptions headings="false" gridLines="false" gridLinesSet="true" horizontalCentered="false" verticalCentered="false"/>
  <pageMargins left="0.629861111111111" right="0.479861111111111" top="0.511805555555556" bottom="0.433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8.41"/>
    <col collapsed="false" customWidth="true" hidden="false" outlineLevel="0" max="3" min="3" style="1" width="18.41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customFormat="false" ht="130.5" hidden="false" customHeight="true" outlineLevel="0" collapsed="false">
      <c r="A1" s="46"/>
      <c r="B1" s="46"/>
      <c r="C1" s="46"/>
      <c r="D1" s="47" t="s">
        <v>63</v>
      </c>
      <c r="E1" s="48"/>
      <c r="F1" s="48"/>
      <c r="G1" s="48"/>
      <c r="H1" s="48"/>
      <c r="I1" s="48"/>
      <c r="J1" s="48"/>
      <c r="K1" s="48"/>
    </row>
    <row r="2" customFormat="false" ht="72.75" hidden="false" customHeight="true" outlineLevel="0" collapsed="false">
      <c r="A2" s="49" t="s">
        <v>64</v>
      </c>
      <c r="B2" s="49"/>
      <c r="C2" s="49"/>
      <c r="D2" s="49"/>
    </row>
    <row r="3" customFormat="false" ht="21.75" hidden="false" customHeight="true" outlineLevel="0" collapsed="false">
      <c r="A3" s="49"/>
      <c r="B3" s="49"/>
      <c r="C3" s="49"/>
      <c r="D3" s="50" t="s">
        <v>2</v>
      </c>
    </row>
    <row r="4" s="52" customFormat="true" ht="38.25" hidden="false" customHeight="true" outlineLevel="0" collapsed="false">
      <c r="A4" s="51" t="s">
        <v>65</v>
      </c>
      <c r="B4" s="51" t="s">
        <v>66</v>
      </c>
      <c r="C4" s="14" t="s">
        <v>7</v>
      </c>
      <c r="D4" s="51" t="s">
        <v>67</v>
      </c>
    </row>
    <row r="5" customFormat="false" ht="93.75" hidden="false" customHeight="false" outlineLevel="0" collapsed="false">
      <c r="A5" s="53" t="s">
        <v>68</v>
      </c>
      <c r="B5" s="54" t="s">
        <v>69</v>
      </c>
      <c r="C5" s="54" t="n">
        <v>425.28</v>
      </c>
      <c r="D5" s="55" t="n">
        <v>2613.5</v>
      </c>
    </row>
    <row r="6" customFormat="false" ht="18.75" hidden="false" customHeight="false" outlineLevel="0" collapsed="false">
      <c r="A6" s="53" t="n">
        <v>99</v>
      </c>
      <c r="B6" s="54" t="s">
        <v>70</v>
      </c>
      <c r="C6" s="54" t="n">
        <v>65.99</v>
      </c>
      <c r="D6" s="55" t="n">
        <v>579.63</v>
      </c>
    </row>
    <row r="7" customFormat="false" ht="18.75" hidden="false" customHeight="false" outlineLevel="0" collapsed="false">
      <c r="A7" s="56"/>
      <c r="B7" s="56" t="s">
        <v>71</v>
      </c>
      <c r="C7" s="57" t="n">
        <f aca="false">SUM(C5:C6)</f>
        <v>491.27</v>
      </c>
      <c r="D7" s="58" t="n">
        <f aca="false">SUM(D5:D6)</f>
        <v>3193.13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7.13"/>
    <col collapsed="false" customWidth="true" hidden="false" outlineLevel="0" max="2" min="2" style="60" width="16.13"/>
    <col collapsed="false" customWidth="true" hidden="false" outlineLevel="0" max="3" min="3" style="60" width="12.28"/>
    <col collapsed="false" customWidth="true" hidden="false" outlineLevel="0" max="4" min="4" style="4" width="26.13"/>
    <col collapsed="false" customWidth="false" hidden="false" outlineLevel="0" max="257" min="5" style="1" width="9.14"/>
  </cols>
  <sheetData>
    <row r="1" customFormat="false" ht="124.5" hidden="false" customHeight="true" outlineLevel="0" collapsed="false">
      <c r="B1" s="61" t="s">
        <v>72</v>
      </c>
      <c r="C1" s="61"/>
      <c r="D1" s="61"/>
    </row>
    <row r="2" customFormat="false" ht="62.25" hidden="false" customHeight="true" outlineLevel="0" collapsed="false">
      <c r="A2" s="62" t="s">
        <v>73</v>
      </c>
      <c r="B2" s="62"/>
      <c r="C2" s="62"/>
      <c r="D2" s="62"/>
      <c r="E2" s="63"/>
      <c r="F2" s="64"/>
    </row>
    <row r="3" s="67" customFormat="true" ht="15.75" hidden="false" customHeight="false" outlineLevel="0" collapsed="false">
      <c r="A3" s="63"/>
      <c r="B3" s="65"/>
      <c r="C3" s="65"/>
      <c r="D3" s="66" t="s">
        <v>2</v>
      </c>
      <c r="E3" s="63"/>
      <c r="F3" s="64"/>
    </row>
    <row r="4" s="68" customFormat="true" ht="72" hidden="false" customHeight="true" outlineLevel="0" collapsed="false">
      <c r="A4" s="14" t="s">
        <v>74</v>
      </c>
      <c r="B4" s="14" t="s">
        <v>75</v>
      </c>
      <c r="C4" s="14" t="s">
        <v>7</v>
      </c>
      <c r="D4" s="14" t="s">
        <v>67</v>
      </c>
    </row>
    <row r="5" s="68" customFormat="true" ht="18.75" hidden="false" customHeight="false" outlineLevel="0" collapsed="false">
      <c r="A5" s="14" t="n">
        <v>1</v>
      </c>
      <c r="B5" s="30" t="n">
        <v>2</v>
      </c>
      <c r="C5" s="30"/>
      <c r="D5" s="14" t="n">
        <v>4</v>
      </c>
    </row>
    <row r="6" s="72" customFormat="true" ht="18.75" hidden="false" customHeight="false" outlineLevel="0" collapsed="false">
      <c r="A6" s="69" t="s">
        <v>76</v>
      </c>
      <c r="B6" s="70" t="s">
        <v>77</v>
      </c>
      <c r="C6" s="71" t="n">
        <f aca="false">SUM(C7:C11)</f>
        <v>289.25</v>
      </c>
      <c r="D6" s="71" t="n">
        <f aca="false">SUM(D7:D11)</f>
        <v>1820.54</v>
      </c>
    </row>
    <row r="7" s="39" customFormat="true" ht="37.5" hidden="false" customHeight="false" outlineLevel="0" collapsed="false">
      <c r="A7" s="73" t="s">
        <v>78</v>
      </c>
      <c r="B7" s="74" t="s">
        <v>79</v>
      </c>
      <c r="C7" s="75" t="n">
        <v>40.44</v>
      </c>
      <c r="D7" s="76" t="n">
        <v>366.84</v>
      </c>
    </row>
    <row r="8" s="39" customFormat="true" ht="56.25" hidden="false" customHeight="false" outlineLevel="0" collapsed="false">
      <c r="A8" s="73" t="s">
        <v>80</v>
      </c>
      <c r="B8" s="74" t="s">
        <v>81</v>
      </c>
      <c r="C8" s="77" t="n">
        <v>103.38</v>
      </c>
      <c r="D8" s="76" t="n">
        <v>1206.75</v>
      </c>
    </row>
    <row r="9" s="39" customFormat="true" ht="18.75" hidden="false" customHeight="false" outlineLevel="0" collapsed="false">
      <c r="A9" s="69" t="s">
        <v>82</v>
      </c>
      <c r="B9" s="70" t="s">
        <v>83</v>
      </c>
      <c r="C9" s="75"/>
      <c r="D9" s="71" t="n">
        <v>84.72</v>
      </c>
    </row>
    <row r="10" s="39" customFormat="true" ht="18.75" hidden="false" customHeight="false" outlineLevel="0" collapsed="false">
      <c r="A10" s="78" t="s">
        <v>84</v>
      </c>
      <c r="B10" s="74" t="s">
        <v>85</v>
      </c>
      <c r="C10" s="75" t="n">
        <v>-10</v>
      </c>
      <c r="D10" s="76" t="n">
        <v>0</v>
      </c>
    </row>
    <row r="11" s="39" customFormat="true" ht="18" hidden="false" customHeight="true" outlineLevel="0" collapsed="false">
      <c r="A11" s="79" t="s">
        <v>86</v>
      </c>
      <c r="B11" s="74" t="s">
        <v>87</v>
      </c>
      <c r="C11" s="75" t="n">
        <v>155.43</v>
      </c>
      <c r="D11" s="76" t="n">
        <v>162.23</v>
      </c>
    </row>
    <row r="12" s="39" customFormat="true" ht="18.75" hidden="false" customHeight="false" outlineLevel="0" collapsed="false">
      <c r="A12" s="80" t="s">
        <v>88</v>
      </c>
      <c r="B12" s="70" t="s">
        <v>89</v>
      </c>
      <c r="C12" s="81" t="n">
        <f aca="false">C13</f>
        <v>35.2</v>
      </c>
      <c r="D12" s="71" t="n">
        <f aca="false">D13</f>
        <v>86</v>
      </c>
    </row>
    <row r="13" s="39" customFormat="true" ht="18.75" hidden="false" customHeight="false" outlineLevel="0" collapsed="false">
      <c r="A13" s="82" t="s">
        <v>90</v>
      </c>
      <c r="B13" s="74" t="s">
        <v>91</v>
      </c>
      <c r="C13" s="75" t="n">
        <v>35.2</v>
      </c>
      <c r="D13" s="76" t="n">
        <v>86</v>
      </c>
    </row>
    <row r="14" s="72" customFormat="true" ht="37.5" hidden="false" customHeight="false" outlineLevel="0" collapsed="false">
      <c r="A14" s="69" t="s">
        <v>92</v>
      </c>
      <c r="B14" s="70" t="s">
        <v>93</v>
      </c>
      <c r="C14" s="81" t="n">
        <f aca="false">C15+C16</f>
        <v>25.8</v>
      </c>
      <c r="D14" s="83" t="n">
        <f aca="false">D15+D16</f>
        <v>188.23</v>
      </c>
    </row>
    <row r="15" s="72" customFormat="true" ht="37.5" hidden="false" customHeight="false" outlineLevel="0" collapsed="false">
      <c r="A15" s="73" t="s">
        <v>94</v>
      </c>
      <c r="B15" s="70" t="s">
        <v>95</v>
      </c>
      <c r="C15" s="81"/>
      <c r="D15" s="71" t="n">
        <v>60</v>
      </c>
    </row>
    <row r="16" s="39" customFormat="true" ht="18.75" hidden="false" customHeight="false" outlineLevel="0" collapsed="false">
      <c r="A16" s="73" t="s">
        <v>96</v>
      </c>
      <c r="B16" s="74" t="s">
        <v>97</v>
      </c>
      <c r="C16" s="75" t="n">
        <v>25.8</v>
      </c>
      <c r="D16" s="76" t="n">
        <v>128.23</v>
      </c>
    </row>
    <row r="17" s="39" customFormat="true" ht="18.75" hidden="false" customHeight="false" outlineLevel="0" collapsed="false">
      <c r="A17" s="69" t="s">
        <v>98</v>
      </c>
      <c r="B17" s="70" t="s">
        <v>99</v>
      </c>
      <c r="C17" s="81" t="n">
        <f aca="false">C18</f>
        <v>0</v>
      </c>
      <c r="D17" s="71" t="n">
        <f aca="false">D18</f>
        <v>167.57</v>
      </c>
    </row>
    <row r="18" s="39" customFormat="true" ht="18.75" hidden="false" customHeight="false" outlineLevel="0" collapsed="false">
      <c r="A18" s="73" t="s">
        <v>100</v>
      </c>
      <c r="B18" s="74" t="s">
        <v>101</v>
      </c>
      <c r="C18" s="75" t="n">
        <v>0</v>
      </c>
      <c r="D18" s="76" t="n">
        <v>167.57</v>
      </c>
    </row>
    <row r="19" s="39" customFormat="true" ht="18.75" hidden="false" customHeight="false" outlineLevel="0" collapsed="false">
      <c r="A19" s="84" t="s">
        <v>102</v>
      </c>
      <c r="B19" s="70" t="s">
        <v>103</v>
      </c>
      <c r="C19" s="71" t="n">
        <f aca="false">C20+C21</f>
        <v>82.085</v>
      </c>
      <c r="D19" s="71" t="n">
        <f aca="false">D20+D21</f>
        <v>555.34</v>
      </c>
    </row>
    <row r="20" s="39" customFormat="true" ht="18.75" hidden="false" customHeight="false" outlineLevel="0" collapsed="false">
      <c r="A20" s="78" t="s">
        <v>104</v>
      </c>
      <c r="B20" s="74" t="s">
        <v>105</v>
      </c>
      <c r="C20" s="71" t="n">
        <v>-70.46</v>
      </c>
      <c r="D20" s="71" t="n">
        <v>382.71</v>
      </c>
    </row>
    <row r="21" s="72" customFormat="true" ht="18.75" hidden="false" customHeight="false" outlineLevel="0" collapsed="false">
      <c r="A21" s="78" t="s">
        <v>106</v>
      </c>
      <c r="B21" s="74" t="s">
        <v>107</v>
      </c>
      <c r="C21" s="85" t="n">
        <v>152.545</v>
      </c>
      <c r="D21" s="76" t="n">
        <v>172.63</v>
      </c>
    </row>
    <row r="22" s="72" customFormat="true" ht="20.25" hidden="false" customHeight="false" outlineLevel="0" collapsed="false">
      <c r="A22" s="86" t="s">
        <v>108</v>
      </c>
      <c r="B22" s="74" t="s">
        <v>109</v>
      </c>
      <c r="C22" s="85" t="n">
        <v>58.935</v>
      </c>
      <c r="D22" s="76" t="n">
        <v>375.45</v>
      </c>
    </row>
    <row r="23" s="72" customFormat="true" ht="20.25" hidden="false" customHeight="false" outlineLevel="0" collapsed="false">
      <c r="A23" s="87" t="s">
        <v>110</v>
      </c>
      <c r="B23" s="74"/>
      <c r="C23" s="75"/>
      <c r="D23" s="71" t="n">
        <v>0</v>
      </c>
    </row>
    <row r="24" s="72" customFormat="true" ht="18.75" hidden="false" customHeight="false" outlineLevel="0" collapsed="false">
      <c r="A24" s="88" t="s">
        <v>111</v>
      </c>
      <c r="B24" s="89"/>
      <c r="C24" s="71" t="n">
        <f aca="false">C6+C12+C14+C17+C19+C22+C23</f>
        <v>491.27</v>
      </c>
      <c r="D24" s="71" t="n">
        <f aca="false">D6+D12+D14+D17+D19+D22+D23</f>
        <v>3193.13</v>
      </c>
    </row>
    <row r="25" s="39" customFormat="true" ht="18.75" hidden="false" customHeight="false" outlineLevel="0" collapsed="false">
      <c r="A25" s="90"/>
      <c r="B25" s="91"/>
      <c r="C25" s="91"/>
      <c r="D25" s="92"/>
    </row>
    <row r="26" s="39" customFormat="true" ht="18.75" hidden="false" customHeight="false" outlineLevel="0" collapsed="false">
      <c r="A26" s="90"/>
      <c r="B26" s="91"/>
      <c r="C26" s="91"/>
      <c r="D26" s="93"/>
    </row>
    <row r="27" s="39" customFormat="true" ht="18.75" hidden="false" customHeight="false" outlineLevel="0" collapsed="false">
      <c r="A27" s="90"/>
      <c r="B27" s="91"/>
      <c r="C27" s="91"/>
      <c r="D27" s="8"/>
    </row>
    <row r="28" s="39" customFormat="true" ht="18.75" hidden="false" customHeight="false" outlineLevel="0" collapsed="false">
      <c r="A28" s="90"/>
      <c r="B28" s="91"/>
      <c r="C28" s="91"/>
      <c r="D28" s="8"/>
    </row>
    <row r="29" s="39" customFormat="true" ht="18.75" hidden="false" customHeight="false" outlineLevel="0" collapsed="false">
      <c r="A29" s="90"/>
      <c r="B29" s="91"/>
      <c r="C29" s="91"/>
      <c r="D29" s="8"/>
    </row>
    <row r="30" s="39" customFormat="true" ht="18.75" hidden="false" customHeight="false" outlineLevel="0" collapsed="false">
      <c r="A30" s="90"/>
      <c r="B30" s="91"/>
      <c r="C30" s="91"/>
      <c r="D30" s="8"/>
    </row>
    <row r="31" s="39" customFormat="true" ht="18.75" hidden="false" customHeight="false" outlineLevel="0" collapsed="false">
      <c r="A31" s="90"/>
      <c r="B31" s="91"/>
      <c r="C31" s="91"/>
      <c r="D31" s="8"/>
    </row>
    <row r="32" s="39" customFormat="true" ht="18.75" hidden="false" customHeight="false" outlineLevel="0" collapsed="false">
      <c r="A32" s="90"/>
      <c r="B32" s="91"/>
      <c r="C32" s="91"/>
      <c r="D32" s="8"/>
    </row>
    <row r="33" s="39" customFormat="true" ht="18.75" hidden="false" customHeight="false" outlineLevel="0" collapsed="false">
      <c r="A33" s="90"/>
      <c r="B33" s="91"/>
      <c r="C33" s="91"/>
      <c r="D33" s="8"/>
    </row>
    <row r="34" s="39" customFormat="true" ht="18.75" hidden="false" customHeight="false" outlineLevel="0" collapsed="false">
      <c r="A34" s="90"/>
      <c r="B34" s="91"/>
      <c r="C34" s="91"/>
      <c r="D34" s="8"/>
    </row>
    <row r="35" s="39" customFormat="true" ht="18.75" hidden="false" customHeight="false" outlineLevel="0" collapsed="false">
      <c r="A35" s="90"/>
      <c r="B35" s="91"/>
      <c r="C35" s="91"/>
      <c r="D35" s="8"/>
    </row>
    <row r="36" s="39" customFormat="true" ht="18.75" hidden="false" customHeight="false" outlineLevel="0" collapsed="false">
      <c r="A36" s="90"/>
      <c r="B36" s="91"/>
      <c r="C36" s="91"/>
      <c r="D36" s="8"/>
    </row>
    <row r="37" s="39" customFormat="true" ht="18.75" hidden="false" customHeight="false" outlineLevel="0" collapsed="false">
      <c r="A37" s="90"/>
      <c r="B37" s="91"/>
      <c r="C37" s="91"/>
      <c r="D37" s="8"/>
    </row>
    <row r="38" s="39" customFormat="true" ht="18.75" hidden="false" customHeight="false" outlineLevel="0" collapsed="false">
      <c r="A38" s="90"/>
      <c r="B38" s="91"/>
      <c r="C38" s="91"/>
      <c r="D38" s="8"/>
    </row>
    <row r="39" s="39" customFormat="true" ht="18.75" hidden="false" customHeight="false" outlineLevel="0" collapsed="false">
      <c r="A39" s="90"/>
      <c r="B39" s="91"/>
      <c r="C39" s="91"/>
      <c r="D39" s="8"/>
    </row>
    <row r="40" s="39" customFormat="true" ht="18.75" hidden="false" customHeight="false" outlineLevel="0" collapsed="false">
      <c r="A40" s="90"/>
      <c r="B40" s="91"/>
      <c r="C40" s="91"/>
      <c r="D40" s="8"/>
    </row>
    <row r="41" s="39" customFormat="true" ht="18.75" hidden="false" customHeight="false" outlineLevel="0" collapsed="false">
      <c r="A41" s="90"/>
      <c r="B41" s="91"/>
      <c r="C41" s="91"/>
      <c r="D41" s="8"/>
    </row>
    <row r="42" s="39" customFormat="true" ht="18.75" hidden="false" customHeight="false" outlineLevel="0" collapsed="false">
      <c r="A42" s="90"/>
      <c r="B42" s="91"/>
      <c r="C42" s="91"/>
      <c r="D42" s="8"/>
    </row>
    <row r="43" s="39" customFormat="true" ht="18.75" hidden="false" customHeight="false" outlineLevel="0" collapsed="false">
      <c r="A43" s="90"/>
      <c r="B43" s="91"/>
      <c r="C43" s="91"/>
      <c r="D43" s="8"/>
    </row>
    <row r="44" s="39" customFormat="true" ht="18.75" hidden="false" customHeight="false" outlineLevel="0" collapsed="false">
      <c r="A44" s="90"/>
      <c r="B44" s="91"/>
      <c r="C44" s="91"/>
      <c r="D44" s="8"/>
    </row>
    <row r="45" s="39" customFormat="true" ht="18.75" hidden="false" customHeight="false" outlineLevel="0" collapsed="false">
      <c r="A45" s="90"/>
      <c r="B45" s="91"/>
      <c r="C45" s="91"/>
      <c r="D45" s="8"/>
    </row>
    <row r="46" s="39" customFormat="true" ht="18.75" hidden="false" customHeight="false" outlineLevel="0" collapsed="false">
      <c r="A46" s="90"/>
      <c r="B46" s="91"/>
      <c r="C46" s="91"/>
      <c r="D46" s="8"/>
    </row>
    <row r="47" s="39" customFormat="true" ht="18.75" hidden="false" customHeight="false" outlineLevel="0" collapsed="false">
      <c r="A47" s="90"/>
      <c r="B47" s="91"/>
      <c r="C47" s="91"/>
      <c r="D47" s="8"/>
    </row>
    <row r="48" s="39" customFormat="true" ht="18.75" hidden="false" customHeight="false" outlineLevel="0" collapsed="false">
      <c r="A48" s="90"/>
      <c r="B48" s="91"/>
      <c r="C48" s="91"/>
      <c r="D48" s="8"/>
    </row>
    <row r="49" s="39" customFormat="true" ht="18.75" hidden="false" customHeight="false" outlineLevel="0" collapsed="false">
      <c r="A49" s="90"/>
      <c r="B49" s="91"/>
      <c r="C49" s="91"/>
      <c r="D49" s="8"/>
    </row>
    <row r="50" s="39" customFormat="true" ht="18.75" hidden="false" customHeight="false" outlineLevel="0" collapsed="false">
      <c r="A50" s="90"/>
      <c r="B50" s="91"/>
      <c r="C50" s="91"/>
      <c r="D50" s="8"/>
    </row>
    <row r="51" s="39" customFormat="true" ht="18.75" hidden="false" customHeight="false" outlineLevel="0" collapsed="false">
      <c r="A51" s="90"/>
      <c r="B51" s="91"/>
      <c r="C51" s="91"/>
      <c r="D51" s="8"/>
    </row>
    <row r="52" s="39" customFormat="true" ht="18.75" hidden="false" customHeight="false" outlineLevel="0" collapsed="false">
      <c r="A52" s="90"/>
      <c r="B52" s="91"/>
      <c r="C52" s="91"/>
      <c r="D52" s="8"/>
    </row>
    <row r="53" s="39" customFormat="true" ht="18.75" hidden="false" customHeight="false" outlineLevel="0" collapsed="false">
      <c r="A53" s="90"/>
      <c r="B53" s="91"/>
      <c r="C53" s="91"/>
      <c r="D53" s="8"/>
    </row>
    <row r="54" customFormat="false" ht="12.75" hidden="false" customHeight="false" outlineLevel="0" collapsed="false">
      <c r="B54" s="94"/>
      <c r="C54" s="94"/>
    </row>
    <row r="55" customFormat="false" ht="12.75" hidden="false" customHeight="false" outlineLevel="0" collapsed="false">
      <c r="B55" s="94"/>
      <c r="C55" s="94"/>
    </row>
    <row r="56" customFormat="false" ht="12.75" hidden="false" customHeight="false" outlineLevel="0" collapsed="false">
      <c r="B56" s="94"/>
      <c r="C56" s="94"/>
    </row>
    <row r="57" customFormat="false" ht="12.75" hidden="false" customHeight="false" outlineLevel="0" collapsed="false">
      <c r="B57" s="94"/>
      <c r="C57" s="94"/>
    </row>
    <row r="58" customFormat="false" ht="12.75" hidden="false" customHeight="false" outlineLevel="0" collapsed="false">
      <c r="B58" s="94"/>
      <c r="C58" s="94"/>
    </row>
    <row r="59" customFormat="false" ht="12.75" hidden="false" customHeight="false" outlineLevel="0" collapsed="false">
      <c r="B59" s="94"/>
      <c r="C59" s="94"/>
    </row>
    <row r="60" customFormat="false" ht="12.75" hidden="false" customHeight="false" outlineLevel="0" collapsed="false">
      <c r="B60" s="94"/>
      <c r="C60" s="94"/>
    </row>
    <row r="61" customFormat="false" ht="12.75" hidden="false" customHeight="false" outlineLevel="0" collapsed="false">
      <c r="B61" s="94"/>
      <c r="C61" s="94"/>
    </row>
    <row r="62" customFormat="false" ht="12.75" hidden="false" customHeight="false" outlineLevel="0" collapsed="false">
      <c r="B62" s="94"/>
      <c r="C62" s="94"/>
    </row>
    <row r="63" customFormat="false" ht="12.75" hidden="false" customHeight="false" outlineLevel="0" collapsed="false">
      <c r="B63" s="94"/>
      <c r="C63" s="94"/>
    </row>
    <row r="64" customFormat="false" ht="12.75" hidden="false" customHeight="false" outlineLevel="0" collapsed="false">
      <c r="B64" s="94"/>
      <c r="C64" s="94"/>
    </row>
    <row r="65" customFormat="false" ht="12.75" hidden="false" customHeight="false" outlineLevel="0" collapsed="false">
      <c r="B65" s="94"/>
      <c r="C65" s="94"/>
    </row>
    <row r="66" customFormat="false" ht="12.75" hidden="false" customHeight="false" outlineLevel="0" collapsed="false">
      <c r="B66" s="94"/>
      <c r="C66" s="94"/>
    </row>
    <row r="67" customFormat="false" ht="12.75" hidden="false" customHeight="false" outlineLevel="0" collapsed="false">
      <c r="B67" s="94"/>
      <c r="C67" s="94"/>
    </row>
    <row r="68" customFormat="false" ht="12.75" hidden="false" customHeight="false" outlineLevel="0" collapsed="false">
      <c r="B68" s="94"/>
      <c r="C68" s="94"/>
    </row>
    <row r="69" customFormat="false" ht="12.75" hidden="false" customHeight="false" outlineLevel="0" collapsed="false">
      <c r="A69" s="1"/>
      <c r="B69" s="94"/>
      <c r="C69" s="94"/>
      <c r="D69" s="1"/>
    </row>
    <row r="70" customFormat="false" ht="12.75" hidden="false" customHeight="false" outlineLevel="0" collapsed="false">
      <c r="A70" s="1"/>
      <c r="B70" s="94"/>
      <c r="C70" s="94"/>
      <c r="D70" s="1"/>
    </row>
    <row r="71" customFormat="false" ht="12.75" hidden="false" customHeight="false" outlineLevel="0" collapsed="false">
      <c r="A71" s="1"/>
      <c r="B71" s="94"/>
      <c r="C71" s="94"/>
      <c r="D71" s="1"/>
    </row>
    <row r="72" customFormat="false" ht="12.75" hidden="false" customHeight="false" outlineLevel="0" collapsed="false">
      <c r="A72" s="1"/>
      <c r="B72" s="94"/>
      <c r="C72" s="94"/>
      <c r="D72" s="1"/>
    </row>
    <row r="73" customFormat="false" ht="12.75" hidden="false" customHeight="false" outlineLevel="0" collapsed="false">
      <c r="A73" s="1"/>
      <c r="B73" s="94"/>
      <c r="C73" s="94"/>
      <c r="D73" s="1"/>
    </row>
    <row r="74" customFormat="false" ht="12.75" hidden="false" customHeight="false" outlineLevel="0" collapsed="false">
      <c r="A74" s="1"/>
      <c r="B74" s="94"/>
      <c r="C74" s="94"/>
      <c r="D74" s="1"/>
    </row>
    <row r="75" customFormat="false" ht="12.75" hidden="false" customHeight="false" outlineLevel="0" collapsed="false">
      <c r="A75" s="1"/>
      <c r="B75" s="94"/>
      <c r="C75" s="94"/>
      <c r="D75" s="1"/>
    </row>
    <row r="76" customFormat="false" ht="12.75" hidden="false" customHeight="false" outlineLevel="0" collapsed="false">
      <c r="A76" s="1"/>
      <c r="B76" s="94"/>
      <c r="C76" s="94"/>
      <c r="D76" s="1"/>
    </row>
  </sheetData>
  <mergeCells count="2">
    <mergeCell ref="B1:D1"/>
    <mergeCell ref="A2:D2"/>
  </mergeCells>
  <printOptions headings="false" gridLines="false" gridLinesSet="true" horizontalCentered="false" verticalCentered="false"/>
  <pageMargins left="0.747916666666667" right="0.679861111111111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95" width="95.56"/>
    <col collapsed="false" customWidth="true" hidden="false" outlineLevel="0" max="2" min="2" style="95" width="12.7"/>
    <col collapsed="false" customWidth="true" hidden="false" outlineLevel="0" max="3" min="3" style="95" width="11.56"/>
    <col collapsed="false" customWidth="true" hidden="false" outlineLevel="0" max="4" min="4" style="95" width="9.14"/>
    <col collapsed="false" customWidth="true" hidden="false" outlineLevel="0" max="5" min="5" style="95" width="23.41"/>
    <col collapsed="false" customWidth="true" hidden="false" outlineLevel="0" max="6" min="6" style="95" width="11.56"/>
    <col collapsed="false" customWidth="true" hidden="false" outlineLevel="0" max="7" min="7" style="95" width="16.13"/>
    <col collapsed="false" customWidth="true" hidden="false" outlineLevel="0" max="8" min="8" style="95" width="13.85"/>
    <col collapsed="false" customWidth="true" hidden="false" outlineLevel="0" max="9" min="9" style="0" width="18.85"/>
  </cols>
  <sheetData>
    <row r="1" customFormat="false" ht="137.25" hidden="false" customHeight="true" outlineLevel="0" collapsed="false">
      <c r="A1" s="96"/>
      <c r="B1" s="97"/>
      <c r="C1" s="98" t="s">
        <v>112</v>
      </c>
      <c r="D1" s="98"/>
      <c r="E1" s="98"/>
      <c r="F1" s="98"/>
      <c r="G1" s="98"/>
      <c r="H1" s="98"/>
      <c r="I1" s="98"/>
    </row>
    <row r="2" customFormat="false" ht="43.5" hidden="false" customHeight="true" outlineLevel="0" collapsed="false">
      <c r="A2" s="99" t="s">
        <v>113</v>
      </c>
      <c r="B2" s="99"/>
      <c r="C2" s="99"/>
      <c r="D2" s="99"/>
      <c r="E2" s="99"/>
      <c r="F2" s="99"/>
      <c r="G2" s="99"/>
      <c r="H2" s="99"/>
      <c r="I2" s="99"/>
    </row>
    <row r="3" customFormat="false" ht="19.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1" t="s">
        <v>2</v>
      </c>
    </row>
    <row r="4" s="103" customFormat="true" ht="76.5" hidden="false" customHeight="true" outlineLevel="0" collapsed="false">
      <c r="A4" s="102" t="s">
        <v>114</v>
      </c>
      <c r="B4" s="102" t="s">
        <v>115</v>
      </c>
      <c r="C4" s="102" t="s">
        <v>116</v>
      </c>
      <c r="D4" s="102" t="s">
        <v>117</v>
      </c>
      <c r="E4" s="102" t="s">
        <v>118</v>
      </c>
      <c r="F4" s="102" t="s">
        <v>119</v>
      </c>
      <c r="G4" s="13" t="s">
        <v>6</v>
      </c>
      <c r="H4" s="102" t="s">
        <v>7</v>
      </c>
      <c r="I4" s="13" t="s">
        <v>8</v>
      </c>
    </row>
    <row r="5" s="106" customFormat="true" ht="18.75" hidden="false" customHeight="fals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/>
      <c r="H5" s="104"/>
      <c r="I5" s="105" t="n">
        <v>9</v>
      </c>
    </row>
    <row r="6" s="110" customFormat="true" ht="20.25" hidden="false" customHeight="false" outlineLevel="0" collapsed="false">
      <c r="A6" s="107" t="s">
        <v>76</v>
      </c>
      <c r="B6" s="108" t="s">
        <v>120</v>
      </c>
      <c r="C6" s="108" t="s">
        <v>68</v>
      </c>
      <c r="D6" s="108" t="s">
        <v>121</v>
      </c>
      <c r="E6" s="108"/>
      <c r="F6" s="108"/>
      <c r="G6" s="109" t="n">
        <f aca="false">G7+G11+G24+G25+G33</f>
        <v>1531.299</v>
      </c>
      <c r="H6" s="109" t="n">
        <f aca="false">H7+H11+H24+H25+H30</f>
        <v>289.247</v>
      </c>
      <c r="I6" s="109" t="n">
        <f aca="false">I7+I11+I24+I25+I30</f>
        <v>1820.54</v>
      </c>
    </row>
    <row r="7" s="110" customFormat="true" ht="54" hidden="false" customHeight="true" outlineLevel="0" collapsed="false">
      <c r="A7" s="111" t="s">
        <v>122</v>
      </c>
      <c r="B7" s="108" t="s">
        <v>120</v>
      </c>
      <c r="C7" s="112" t="s">
        <v>68</v>
      </c>
      <c r="D7" s="112" t="s">
        <v>123</v>
      </c>
      <c r="E7" s="112"/>
      <c r="F7" s="112"/>
      <c r="G7" s="113" t="n">
        <f aca="false">G9</f>
        <v>326.4</v>
      </c>
      <c r="H7" s="113" t="n">
        <f aca="false">H9</f>
        <v>40.44</v>
      </c>
      <c r="I7" s="113" t="n">
        <f aca="false">I9</f>
        <v>366.84</v>
      </c>
    </row>
    <row r="8" s="110" customFormat="true" ht="44.25" hidden="false" customHeight="true" outlineLevel="0" collapsed="false">
      <c r="A8" s="86" t="s">
        <v>124</v>
      </c>
      <c r="B8" s="108" t="s">
        <v>120</v>
      </c>
      <c r="C8" s="112" t="s">
        <v>68</v>
      </c>
      <c r="D8" s="112" t="s">
        <v>123</v>
      </c>
      <c r="E8" s="112"/>
      <c r="F8" s="112"/>
      <c r="G8" s="113" t="n">
        <f aca="false">G9</f>
        <v>326.4</v>
      </c>
      <c r="H8" s="113" t="n">
        <f aca="false">H9</f>
        <v>40.44</v>
      </c>
      <c r="I8" s="113" t="n">
        <f aca="false">I9</f>
        <v>366.84</v>
      </c>
    </row>
    <row r="9" s="110" customFormat="true" ht="27.75" hidden="false" customHeight="true" outlineLevel="0" collapsed="false">
      <c r="A9" s="86" t="s">
        <v>125</v>
      </c>
      <c r="B9" s="108" t="s">
        <v>120</v>
      </c>
      <c r="C9" s="112" t="s">
        <v>68</v>
      </c>
      <c r="D9" s="112" t="s">
        <v>123</v>
      </c>
      <c r="E9" s="114" t="s">
        <v>126</v>
      </c>
      <c r="F9" s="112"/>
      <c r="G9" s="113" t="n">
        <f aca="false">G10</f>
        <v>326.4</v>
      </c>
      <c r="H9" s="113" t="n">
        <f aca="false">H10</f>
        <v>40.44</v>
      </c>
      <c r="I9" s="113" t="n">
        <f aca="false">I10</f>
        <v>366.84</v>
      </c>
    </row>
    <row r="10" s="110" customFormat="true" ht="81" hidden="false" customHeight="true" outlineLevel="0" collapsed="false">
      <c r="A10" s="115" t="s">
        <v>127</v>
      </c>
      <c r="B10" s="116" t="s">
        <v>120</v>
      </c>
      <c r="C10" s="114" t="s">
        <v>68</v>
      </c>
      <c r="D10" s="114" t="s">
        <v>123</v>
      </c>
      <c r="E10" s="114" t="s">
        <v>126</v>
      </c>
      <c r="F10" s="114" t="s">
        <v>128</v>
      </c>
      <c r="G10" s="117" t="n">
        <v>326.4</v>
      </c>
      <c r="H10" s="117" t="n">
        <v>40.44</v>
      </c>
      <c r="I10" s="117" t="n">
        <v>366.84</v>
      </c>
    </row>
    <row r="11" s="110" customFormat="true" ht="70.5" hidden="false" customHeight="true" outlineLevel="0" collapsed="false">
      <c r="A11" s="118" t="s">
        <v>129</v>
      </c>
      <c r="B11" s="108" t="s">
        <v>120</v>
      </c>
      <c r="C11" s="112" t="s">
        <v>68</v>
      </c>
      <c r="D11" s="112" t="s">
        <v>130</v>
      </c>
      <c r="E11" s="114"/>
      <c r="F11" s="112"/>
      <c r="G11" s="109" t="n">
        <f aca="false">G12+G22</f>
        <v>1103.38</v>
      </c>
      <c r="H11" s="109" t="n">
        <f aca="false">H12+H22</f>
        <v>103.38</v>
      </c>
      <c r="I11" s="109" t="n">
        <f aca="false">I12+I22</f>
        <v>1206.754</v>
      </c>
    </row>
    <row r="12" s="110" customFormat="true" ht="85.5" hidden="false" customHeight="true" outlineLevel="0" collapsed="false">
      <c r="A12" s="86" t="s">
        <v>131</v>
      </c>
      <c r="B12" s="119" t="s">
        <v>120</v>
      </c>
      <c r="C12" s="119" t="s">
        <v>68</v>
      </c>
      <c r="D12" s="119" t="s">
        <v>130</v>
      </c>
      <c r="E12" s="112" t="s">
        <v>132</v>
      </c>
      <c r="F12" s="119"/>
      <c r="G12" s="113" t="n">
        <f aca="false">G13+G17+G18</f>
        <v>1061.66</v>
      </c>
      <c r="H12" s="113" t="n">
        <f aca="false">H13+H17+H18</f>
        <v>103.03</v>
      </c>
      <c r="I12" s="113" t="n">
        <f aca="false">I13+I17+I18</f>
        <v>1164.686</v>
      </c>
    </row>
    <row r="13" s="110" customFormat="true" ht="40.5" hidden="false" customHeight="false" outlineLevel="0" collapsed="false">
      <c r="A13" s="86" t="s">
        <v>133</v>
      </c>
      <c r="B13" s="108" t="s">
        <v>120</v>
      </c>
      <c r="C13" s="112" t="s">
        <v>68</v>
      </c>
      <c r="D13" s="112" t="s">
        <v>130</v>
      </c>
      <c r="E13" s="112" t="s">
        <v>134</v>
      </c>
      <c r="F13" s="112"/>
      <c r="G13" s="113" t="n">
        <f aca="false">G14+G15+G16</f>
        <v>886.39</v>
      </c>
      <c r="H13" s="113" t="n">
        <f aca="false">H14+H15+H16</f>
        <v>35.98</v>
      </c>
      <c r="I13" s="113" t="n">
        <f aca="false">I14+I15+I16</f>
        <v>922.368</v>
      </c>
    </row>
    <row r="14" s="110" customFormat="true" ht="66" hidden="false" customHeight="true" outlineLevel="0" collapsed="false">
      <c r="A14" s="120" t="s">
        <v>127</v>
      </c>
      <c r="B14" s="116" t="s">
        <v>120</v>
      </c>
      <c r="C14" s="114" t="s">
        <v>68</v>
      </c>
      <c r="D14" s="114" t="s">
        <v>130</v>
      </c>
      <c r="E14" s="114" t="s">
        <v>134</v>
      </c>
      <c r="F14" s="114" t="s">
        <v>128</v>
      </c>
      <c r="G14" s="121" t="n">
        <v>635.89</v>
      </c>
      <c r="H14" s="121" t="n">
        <v>46.5</v>
      </c>
      <c r="I14" s="121" t="n">
        <v>682.39</v>
      </c>
    </row>
    <row r="15" s="110" customFormat="true" ht="48" hidden="false" customHeight="true" outlineLevel="0" collapsed="false">
      <c r="A15" s="122" t="s">
        <v>135</v>
      </c>
      <c r="B15" s="123" t="s">
        <v>120</v>
      </c>
      <c r="C15" s="123" t="s">
        <v>68</v>
      </c>
      <c r="D15" s="123" t="s">
        <v>130</v>
      </c>
      <c r="E15" s="114" t="s">
        <v>134</v>
      </c>
      <c r="F15" s="123" t="s">
        <v>136</v>
      </c>
      <c r="G15" s="121" t="n">
        <v>200</v>
      </c>
      <c r="H15" s="121" t="n">
        <v>-31.37</v>
      </c>
      <c r="I15" s="121" t="n">
        <v>168.63</v>
      </c>
    </row>
    <row r="16" s="110" customFormat="true" ht="36" hidden="false" customHeight="true" outlineLevel="0" collapsed="false">
      <c r="A16" s="124" t="s">
        <v>137</v>
      </c>
      <c r="B16" s="123" t="s">
        <v>120</v>
      </c>
      <c r="C16" s="123" t="s">
        <v>68</v>
      </c>
      <c r="D16" s="123" t="s">
        <v>130</v>
      </c>
      <c r="E16" s="114" t="s">
        <v>134</v>
      </c>
      <c r="F16" s="123" t="s">
        <v>138</v>
      </c>
      <c r="G16" s="121" t="n">
        <v>50.5</v>
      </c>
      <c r="H16" s="121" t="n">
        <v>20.85</v>
      </c>
      <c r="I16" s="121" t="n">
        <v>71.348</v>
      </c>
    </row>
    <row r="17" s="110" customFormat="true" ht="76.5" hidden="false" customHeight="true" outlineLevel="0" collapsed="false">
      <c r="A17" s="125" t="s">
        <v>139</v>
      </c>
      <c r="B17" s="123" t="s">
        <v>120</v>
      </c>
      <c r="C17" s="123" t="s">
        <v>68</v>
      </c>
      <c r="D17" s="123" t="s">
        <v>130</v>
      </c>
      <c r="E17" s="114" t="s">
        <v>140</v>
      </c>
      <c r="F17" s="123" t="s">
        <v>128</v>
      </c>
      <c r="G17" s="121" t="n">
        <v>145.27</v>
      </c>
      <c r="H17" s="121" t="n">
        <v>66.05</v>
      </c>
      <c r="I17" s="121" t="n">
        <v>211.318</v>
      </c>
    </row>
    <row r="18" s="110" customFormat="true" ht="83.25" hidden="false" customHeight="true" outlineLevel="0" collapsed="false">
      <c r="A18" s="115" t="s">
        <v>141</v>
      </c>
      <c r="B18" s="112" t="s">
        <v>120</v>
      </c>
      <c r="C18" s="112" t="s">
        <v>68</v>
      </c>
      <c r="D18" s="112" t="s">
        <v>130</v>
      </c>
      <c r="E18" s="126" t="s">
        <v>142</v>
      </c>
      <c r="F18" s="108"/>
      <c r="G18" s="113" t="n">
        <f aca="false">G19</f>
        <v>30</v>
      </c>
      <c r="H18" s="113" t="n">
        <f aca="false">H19</f>
        <v>1</v>
      </c>
      <c r="I18" s="113" t="n">
        <f aca="false">I19</f>
        <v>31</v>
      </c>
    </row>
    <row r="19" s="110" customFormat="true" ht="40.5" hidden="false" customHeight="false" outlineLevel="0" collapsed="false">
      <c r="A19" s="115" t="s">
        <v>143</v>
      </c>
      <c r="B19" s="114" t="s">
        <v>120</v>
      </c>
      <c r="C19" s="114" t="s">
        <v>68</v>
      </c>
      <c r="D19" s="114" t="s">
        <v>130</v>
      </c>
      <c r="E19" s="127" t="s">
        <v>144</v>
      </c>
      <c r="F19" s="116"/>
      <c r="G19" s="121" t="n">
        <f aca="false">G20</f>
        <v>30</v>
      </c>
      <c r="H19" s="121" t="n">
        <f aca="false">H20</f>
        <v>1</v>
      </c>
      <c r="I19" s="121" t="n">
        <f aca="false">I20</f>
        <v>31</v>
      </c>
    </row>
    <row r="20" s="110" customFormat="true" ht="26.25" hidden="false" customHeight="true" outlineLevel="0" collapsed="false">
      <c r="A20" s="128" t="s">
        <v>145</v>
      </c>
      <c r="B20" s="123" t="s">
        <v>120</v>
      </c>
      <c r="C20" s="114" t="s">
        <v>68</v>
      </c>
      <c r="D20" s="114" t="s">
        <v>130</v>
      </c>
      <c r="E20" s="127" t="s">
        <v>146</v>
      </c>
      <c r="F20" s="123"/>
      <c r="G20" s="117" t="n">
        <f aca="false">G21</f>
        <v>30</v>
      </c>
      <c r="H20" s="117" t="n">
        <f aca="false">H21</f>
        <v>1</v>
      </c>
      <c r="I20" s="117" t="n">
        <f aca="false">I21</f>
        <v>31</v>
      </c>
    </row>
    <row r="21" s="110" customFormat="true" ht="42.75" hidden="false" customHeight="true" outlineLevel="0" collapsed="false">
      <c r="A21" s="122" t="s">
        <v>135</v>
      </c>
      <c r="B21" s="123" t="s">
        <v>120</v>
      </c>
      <c r="C21" s="114" t="s">
        <v>68</v>
      </c>
      <c r="D21" s="114" t="s">
        <v>130</v>
      </c>
      <c r="E21" s="127" t="s">
        <v>146</v>
      </c>
      <c r="F21" s="123" t="s">
        <v>136</v>
      </c>
      <c r="G21" s="117" t="n">
        <v>30</v>
      </c>
      <c r="H21" s="117" t="n">
        <v>1</v>
      </c>
      <c r="I21" s="117" t="n">
        <v>31</v>
      </c>
    </row>
    <row r="22" s="110" customFormat="true" ht="51" hidden="false" customHeight="true" outlineLevel="0" collapsed="false">
      <c r="A22" s="129" t="s">
        <v>147</v>
      </c>
      <c r="B22" s="119" t="s">
        <v>120</v>
      </c>
      <c r="C22" s="119" t="s">
        <v>68</v>
      </c>
      <c r="D22" s="119" t="s">
        <v>130</v>
      </c>
      <c r="E22" s="119" t="s">
        <v>148</v>
      </c>
      <c r="F22" s="123"/>
      <c r="G22" s="113" t="n">
        <f aca="false">G23</f>
        <v>41.72</v>
      </c>
      <c r="H22" s="113" t="n">
        <f aca="false">H23</f>
        <v>0.35</v>
      </c>
      <c r="I22" s="113" t="n">
        <f aca="false">I23</f>
        <v>42.068</v>
      </c>
    </row>
    <row r="23" s="110" customFormat="true" ht="36.75" hidden="false" customHeight="true" outlineLevel="0" collapsed="false">
      <c r="A23" s="124" t="s">
        <v>149</v>
      </c>
      <c r="B23" s="123" t="s">
        <v>120</v>
      </c>
      <c r="C23" s="123" t="s">
        <v>68</v>
      </c>
      <c r="D23" s="123" t="s">
        <v>130</v>
      </c>
      <c r="E23" s="123" t="s">
        <v>150</v>
      </c>
      <c r="F23" s="123" t="s">
        <v>151</v>
      </c>
      <c r="G23" s="121" t="n">
        <v>41.72</v>
      </c>
      <c r="H23" s="121" t="n">
        <v>0.35</v>
      </c>
      <c r="I23" s="121" t="n">
        <v>42.068</v>
      </c>
    </row>
    <row r="24" s="110" customFormat="true" ht="30" hidden="false" customHeight="true" outlineLevel="0" collapsed="false">
      <c r="A24" s="86" t="s">
        <v>82</v>
      </c>
      <c r="B24" s="123" t="s">
        <v>120</v>
      </c>
      <c r="C24" s="112" t="s">
        <v>68</v>
      </c>
      <c r="D24" s="112" t="s">
        <v>152</v>
      </c>
      <c r="E24" s="119" t="s">
        <v>153</v>
      </c>
      <c r="F24" s="123" t="s">
        <v>138</v>
      </c>
      <c r="G24" s="113" t="n">
        <v>84.719</v>
      </c>
      <c r="H24" s="113"/>
      <c r="I24" s="113" t="n">
        <v>84.719</v>
      </c>
    </row>
    <row r="25" s="110" customFormat="true" ht="34.5" hidden="false" customHeight="true" outlineLevel="0" collapsed="false">
      <c r="A25" s="118" t="s">
        <v>154</v>
      </c>
      <c r="B25" s="108" t="s">
        <v>120</v>
      </c>
      <c r="C25" s="112" t="s">
        <v>68</v>
      </c>
      <c r="D25" s="112" t="s">
        <v>155</v>
      </c>
      <c r="E25" s="112"/>
      <c r="F25" s="112"/>
      <c r="G25" s="113" t="n">
        <f aca="false">G26</f>
        <v>10</v>
      </c>
      <c r="H25" s="113" t="n">
        <v>-10</v>
      </c>
      <c r="I25" s="113" t="n">
        <f aca="false">I26</f>
        <v>0</v>
      </c>
    </row>
    <row r="26" s="110" customFormat="true" ht="33.75" hidden="false" customHeight="true" outlineLevel="0" collapsed="false">
      <c r="A26" s="118" t="s">
        <v>156</v>
      </c>
      <c r="B26" s="108" t="s">
        <v>120</v>
      </c>
      <c r="C26" s="112" t="s">
        <v>68</v>
      </c>
      <c r="D26" s="112" t="s">
        <v>155</v>
      </c>
      <c r="E26" s="112" t="s">
        <v>148</v>
      </c>
      <c r="F26" s="112"/>
      <c r="G26" s="109" t="n">
        <f aca="false">G27+G29</f>
        <v>10</v>
      </c>
      <c r="H26" s="109" t="n">
        <f aca="false">H27+H29</f>
        <v>-10</v>
      </c>
      <c r="I26" s="109" t="n">
        <f aca="false">I27+I29</f>
        <v>0</v>
      </c>
    </row>
    <row r="27" s="110" customFormat="true" ht="33" hidden="false" customHeight="true" outlineLevel="0" collapsed="false">
      <c r="A27" s="130" t="s">
        <v>84</v>
      </c>
      <c r="B27" s="116" t="s">
        <v>120</v>
      </c>
      <c r="C27" s="114" t="s">
        <v>68</v>
      </c>
      <c r="D27" s="114" t="s">
        <v>155</v>
      </c>
      <c r="E27" s="123" t="s">
        <v>153</v>
      </c>
      <c r="F27" s="114"/>
      <c r="G27" s="131" t="n">
        <f aca="false">G28</f>
        <v>10</v>
      </c>
      <c r="H27" s="131" t="n">
        <f aca="false">H28</f>
        <v>-10</v>
      </c>
      <c r="I27" s="131" t="n">
        <f aca="false">I28</f>
        <v>0</v>
      </c>
    </row>
    <row r="28" s="110" customFormat="true" ht="39" hidden="false" customHeight="true" outlineLevel="0" collapsed="false">
      <c r="A28" s="124" t="s">
        <v>137</v>
      </c>
      <c r="B28" s="116" t="s">
        <v>120</v>
      </c>
      <c r="C28" s="114" t="s">
        <v>68</v>
      </c>
      <c r="D28" s="114" t="s">
        <v>155</v>
      </c>
      <c r="E28" s="123" t="s">
        <v>153</v>
      </c>
      <c r="F28" s="114" t="s">
        <v>138</v>
      </c>
      <c r="G28" s="131" t="n">
        <v>10</v>
      </c>
      <c r="H28" s="131" t="n">
        <v>-10</v>
      </c>
      <c r="I28" s="131" t="n">
        <v>0</v>
      </c>
    </row>
    <row r="29" s="110" customFormat="true" ht="45" hidden="false" customHeight="true" outlineLevel="0" collapsed="false">
      <c r="A29" s="124" t="s">
        <v>157</v>
      </c>
      <c r="B29" s="116" t="s">
        <v>120</v>
      </c>
      <c r="C29" s="114" t="s">
        <v>68</v>
      </c>
      <c r="D29" s="114" t="s">
        <v>155</v>
      </c>
      <c r="E29" s="123" t="s">
        <v>158</v>
      </c>
      <c r="F29" s="114" t="s">
        <v>138</v>
      </c>
      <c r="G29" s="131" t="n">
        <v>0</v>
      </c>
      <c r="H29" s="131"/>
      <c r="I29" s="131" t="n">
        <v>0</v>
      </c>
    </row>
    <row r="30" s="110" customFormat="true" ht="33.75" hidden="false" customHeight="true" outlineLevel="0" collapsed="false">
      <c r="A30" s="129" t="s">
        <v>86</v>
      </c>
      <c r="B30" s="108" t="s">
        <v>120</v>
      </c>
      <c r="C30" s="112" t="s">
        <v>68</v>
      </c>
      <c r="D30" s="112" t="s">
        <v>159</v>
      </c>
      <c r="E30" s="119"/>
      <c r="F30" s="112"/>
      <c r="G30" s="109" t="n">
        <f aca="false">G33</f>
        <v>6.8</v>
      </c>
      <c r="H30" s="109" t="n">
        <f aca="false">H31+H33+H35</f>
        <v>155.427</v>
      </c>
      <c r="I30" s="109" t="n">
        <f aca="false">I31+I33+I35</f>
        <v>162.227</v>
      </c>
    </row>
    <row r="31" s="110" customFormat="true" ht="54.75" hidden="false" customHeight="true" outlineLevel="0" collapsed="false">
      <c r="A31" s="129" t="s">
        <v>160</v>
      </c>
      <c r="B31" s="108" t="s">
        <v>120</v>
      </c>
      <c r="C31" s="112" t="s">
        <v>68</v>
      </c>
      <c r="D31" s="112" t="s">
        <v>159</v>
      </c>
      <c r="E31" s="119" t="s">
        <v>161</v>
      </c>
      <c r="F31" s="112"/>
      <c r="G31" s="109"/>
      <c r="H31" s="109" t="n">
        <f aca="false">H32</f>
        <v>93.327</v>
      </c>
      <c r="I31" s="109" t="n">
        <f aca="false">I32</f>
        <v>93.327</v>
      </c>
    </row>
    <row r="32" s="110" customFormat="true" ht="45" hidden="false" customHeight="true" outlineLevel="0" collapsed="false">
      <c r="A32" s="122" t="s">
        <v>135</v>
      </c>
      <c r="B32" s="116" t="s">
        <v>120</v>
      </c>
      <c r="C32" s="114" t="s">
        <v>68</v>
      </c>
      <c r="D32" s="114" t="s">
        <v>159</v>
      </c>
      <c r="E32" s="123" t="s">
        <v>161</v>
      </c>
      <c r="F32" s="114" t="s">
        <v>136</v>
      </c>
      <c r="G32" s="131"/>
      <c r="H32" s="131" t="n">
        <v>93.327</v>
      </c>
      <c r="I32" s="131" t="n">
        <v>93.327</v>
      </c>
    </row>
    <row r="33" s="110" customFormat="true" ht="27" hidden="false" customHeight="true" outlineLevel="0" collapsed="false">
      <c r="A33" s="132" t="s">
        <v>162</v>
      </c>
      <c r="B33" s="108" t="s">
        <v>120</v>
      </c>
      <c r="C33" s="112" t="s">
        <v>68</v>
      </c>
      <c r="D33" s="112" t="s">
        <v>159</v>
      </c>
      <c r="E33" s="119" t="s">
        <v>163</v>
      </c>
      <c r="F33" s="114"/>
      <c r="G33" s="109" t="n">
        <f aca="false">G34</f>
        <v>6.8</v>
      </c>
      <c r="H33" s="109" t="n">
        <f aca="false">H34</f>
        <v>0</v>
      </c>
      <c r="I33" s="109" t="n">
        <f aca="false">I34</f>
        <v>6.8</v>
      </c>
    </row>
    <row r="34" s="110" customFormat="true" ht="87" hidden="false" customHeight="true" outlineLevel="0" collapsed="false">
      <c r="A34" s="115" t="s">
        <v>127</v>
      </c>
      <c r="B34" s="116" t="s">
        <v>120</v>
      </c>
      <c r="C34" s="114" t="s">
        <v>68</v>
      </c>
      <c r="D34" s="114" t="s">
        <v>159</v>
      </c>
      <c r="E34" s="123" t="s">
        <v>163</v>
      </c>
      <c r="F34" s="114" t="s">
        <v>128</v>
      </c>
      <c r="G34" s="131" t="n">
        <v>6.8</v>
      </c>
      <c r="H34" s="131"/>
      <c r="I34" s="131" t="n">
        <v>6.8</v>
      </c>
    </row>
    <row r="35" s="110" customFormat="true" ht="47.25" hidden="false" customHeight="true" outlineLevel="0" collapsed="false">
      <c r="A35" s="133" t="s">
        <v>164</v>
      </c>
      <c r="B35" s="116" t="s">
        <v>120</v>
      </c>
      <c r="C35" s="112" t="s">
        <v>68</v>
      </c>
      <c r="D35" s="112" t="s">
        <v>159</v>
      </c>
      <c r="E35" s="119" t="s">
        <v>165</v>
      </c>
      <c r="F35" s="112"/>
      <c r="G35" s="109"/>
      <c r="H35" s="109" t="n">
        <f aca="false">H36</f>
        <v>62.1</v>
      </c>
      <c r="I35" s="109" t="n">
        <f aca="false">I36</f>
        <v>62.1</v>
      </c>
    </row>
    <row r="36" s="110" customFormat="true" ht="45.75" hidden="false" customHeight="true" outlineLevel="0" collapsed="false">
      <c r="A36" s="122" t="s">
        <v>135</v>
      </c>
      <c r="B36" s="116" t="s">
        <v>120</v>
      </c>
      <c r="C36" s="114" t="s">
        <v>68</v>
      </c>
      <c r="D36" s="114" t="s">
        <v>159</v>
      </c>
      <c r="E36" s="123" t="s">
        <v>165</v>
      </c>
      <c r="F36" s="114" t="s">
        <v>136</v>
      </c>
      <c r="G36" s="131"/>
      <c r="H36" s="131" t="n">
        <v>62.1</v>
      </c>
      <c r="I36" s="131" t="n">
        <v>62.1</v>
      </c>
    </row>
    <row r="37" s="110" customFormat="true" ht="30" hidden="false" customHeight="true" outlineLevel="0" collapsed="false">
      <c r="A37" s="118" t="s">
        <v>88</v>
      </c>
      <c r="B37" s="108" t="s">
        <v>120</v>
      </c>
      <c r="C37" s="112" t="s">
        <v>123</v>
      </c>
      <c r="D37" s="112" t="s">
        <v>121</v>
      </c>
      <c r="E37" s="126"/>
      <c r="F37" s="112"/>
      <c r="G37" s="109" t="n">
        <f aca="false">G38</f>
        <v>50.8</v>
      </c>
      <c r="H37" s="109" t="n">
        <f aca="false">H39</f>
        <v>35.2</v>
      </c>
      <c r="I37" s="109" t="n">
        <f aca="false">I38</f>
        <v>86</v>
      </c>
    </row>
    <row r="38" s="110" customFormat="true" ht="24.75" hidden="false" customHeight="true" outlineLevel="0" collapsed="false">
      <c r="A38" s="118" t="s">
        <v>90</v>
      </c>
      <c r="B38" s="108" t="s">
        <v>120</v>
      </c>
      <c r="C38" s="112" t="s">
        <v>123</v>
      </c>
      <c r="D38" s="112" t="s">
        <v>166</v>
      </c>
      <c r="E38" s="112" t="s">
        <v>148</v>
      </c>
      <c r="F38" s="112"/>
      <c r="G38" s="131" t="n">
        <f aca="false">G39</f>
        <v>50.8</v>
      </c>
      <c r="H38" s="131" t="n">
        <f aca="false">H39</f>
        <v>35.2</v>
      </c>
      <c r="I38" s="131" t="n">
        <f aca="false">I39</f>
        <v>86</v>
      </c>
    </row>
    <row r="39" s="110" customFormat="true" ht="47.25" hidden="false" customHeight="true" outlineLevel="0" collapsed="false">
      <c r="A39" s="134" t="s">
        <v>167</v>
      </c>
      <c r="B39" s="116" t="s">
        <v>120</v>
      </c>
      <c r="C39" s="114" t="s">
        <v>123</v>
      </c>
      <c r="D39" s="114" t="s">
        <v>166</v>
      </c>
      <c r="E39" s="114" t="s">
        <v>168</v>
      </c>
      <c r="F39" s="114"/>
      <c r="G39" s="135" t="n">
        <f aca="false">G40</f>
        <v>50.8</v>
      </c>
      <c r="H39" s="135" t="n">
        <f aca="false">H40</f>
        <v>35.2</v>
      </c>
      <c r="I39" s="135" t="n">
        <f aca="false">I40</f>
        <v>86</v>
      </c>
    </row>
    <row r="40" s="110" customFormat="true" ht="85.5" hidden="false" customHeight="true" outlineLevel="0" collapsed="false">
      <c r="A40" s="120" t="s">
        <v>127</v>
      </c>
      <c r="B40" s="116" t="s">
        <v>120</v>
      </c>
      <c r="C40" s="114" t="s">
        <v>123</v>
      </c>
      <c r="D40" s="114" t="s">
        <v>166</v>
      </c>
      <c r="E40" s="114" t="s">
        <v>169</v>
      </c>
      <c r="F40" s="114" t="s">
        <v>128</v>
      </c>
      <c r="G40" s="135" t="n">
        <v>50.8</v>
      </c>
      <c r="H40" s="135" t="n">
        <v>35.2</v>
      </c>
      <c r="I40" s="135" t="n">
        <v>86</v>
      </c>
    </row>
    <row r="41" s="110" customFormat="true" ht="40.5" hidden="false" customHeight="false" outlineLevel="0" collapsed="false">
      <c r="A41" s="133" t="s">
        <v>92</v>
      </c>
      <c r="B41" s="112" t="s">
        <v>120</v>
      </c>
      <c r="C41" s="112" t="s">
        <v>166</v>
      </c>
      <c r="D41" s="112" t="s">
        <v>121</v>
      </c>
      <c r="E41" s="126"/>
      <c r="F41" s="112"/>
      <c r="G41" s="109" t="n">
        <f aca="false">G42</f>
        <v>162.43</v>
      </c>
      <c r="H41" s="109" t="n">
        <f aca="false">H42</f>
        <v>25.8</v>
      </c>
      <c r="I41" s="109" t="n">
        <f aca="false">I42</f>
        <v>188.233</v>
      </c>
    </row>
    <row r="42" s="110" customFormat="true" ht="84.75" hidden="false" customHeight="true" outlineLevel="0" collapsed="false">
      <c r="A42" s="136" t="s">
        <v>170</v>
      </c>
      <c r="B42" s="112" t="s">
        <v>120</v>
      </c>
      <c r="C42" s="112" t="s">
        <v>166</v>
      </c>
      <c r="D42" s="112" t="s">
        <v>121</v>
      </c>
      <c r="E42" s="127" t="s">
        <v>171</v>
      </c>
      <c r="F42" s="112"/>
      <c r="G42" s="109" t="n">
        <f aca="false">G43+G46</f>
        <v>162.43</v>
      </c>
      <c r="H42" s="109" t="n">
        <f aca="false">H43+H46</f>
        <v>25.8</v>
      </c>
      <c r="I42" s="109" t="n">
        <f aca="false">I43+I46</f>
        <v>188.233</v>
      </c>
    </row>
    <row r="43" s="110" customFormat="true" ht="53.25" hidden="false" customHeight="true" outlineLevel="0" collapsed="false">
      <c r="A43" s="137" t="s">
        <v>94</v>
      </c>
      <c r="B43" s="112" t="s">
        <v>120</v>
      </c>
      <c r="C43" s="112" t="s">
        <v>166</v>
      </c>
      <c r="D43" s="112" t="s">
        <v>172</v>
      </c>
      <c r="E43" s="127"/>
      <c r="F43" s="112"/>
      <c r="G43" s="109" t="n">
        <f aca="false">G44</f>
        <v>60</v>
      </c>
      <c r="H43" s="109" t="n">
        <f aca="false">H44</f>
        <v>0</v>
      </c>
      <c r="I43" s="109" t="n">
        <f aca="false">I44</f>
        <v>60</v>
      </c>
    </row>
    <row r="44" s="110" customFormat="true" ht="47.25" hidden="false" customHeight="true" outlineLevel="0" collapsed="false">
      <c r="A44" s="133" t="s">
        <v>173</v>
      </c>
      <c r="B44" s="112" t="s">
        <v>120</v>
      </c>
      <c r="C44" s="112" t="s">
        <v>166</v>
      </c>
      <c r="D44" s="112" t="s">
        <v>172</v>
      </c>
      <c r="E44" s="127" t="s">
        <v>165</v>
      </c>
      <c r="F44" s="112"/>
      <c r="G44" s="109" t="n">
        <v>60</v>
      </c>
      <c r="H44" s="109"/>
      <c r="I44" s="109" t="n">
        <v>60</v>
      </c>
    </row>
    <row r="45" s="110" customFormat="true" ht="42" hidden="false" customHeight="true" outlineLevel="0" collapsed="false">
      <c r="A45" s="128" t="s">
        <v>135</v>
      </c>
      <c r="B45" s="112" t="s">
        <v>120</v>
      </c>
      <c r="C45" s="112" t="s">
        <v>166</v>
      </c>
      <c r="D45" s="112" t="s">
        <v>172</v>
      </c>
      <c r="E45" s="127" t="s">
        <v>165</v>
      </c>
      <c r="F45" s="114" t="s">
        <v>136</v>
      </c>
      <c r="G45" s="109" t="n">
        <v>60</v>
      </c>
      <c r="H45" s="109"/>
      <c r="I45" s="109" t="n">
        <v>60</v>
      </c>
    </row>
    <row r="46" s="138" customFormat="true" ht="30.75" hidden="false" customHeight="true" outlineLevel="0" collapsed="false">
      <c r="A46" s="118" t="s">
        <v>96</v>
      </c>
      <c r="B46" s="108" t="s">
        <v>120</v>
      </c>
      <c r="C46" s="112" t="s">
        <v>166</v>
      </c>
      <c r="D46" s="112" t="s">
        <v>174</v>
      </c>
      <c r="E46" s="126"/>
      <c r="F46" s="112"/>
      <c r="G46" s="113" t="n">
        <f aca="false">G47</f>
        <v>102.43</v>
      </c>
      <c r="H46" s="113" t="n">
        <f aca="false">H47</f>
        <v>25.8</v>
      </c>
      <c r="I46" s="113" t="n">
        <f aca="false">I47</f>
        <v>128.233</v>
      </c>
    </row>
    <row r="47" s="138" customFormat="true" ht="36" hidden="false" customHeight="true" outlineLevel="0" collapsed="false">
      <c r="A47" s="136" t="s">
        <v>175</v>
      </c>
      <c r="B47" s="108" t="s">
        <v>120</v>
      </c>
      <c r="C47" s="114" t="s">
        <v>166</v>
      </c>
      <c r="D47" s="114" t="s">
        <v>174</v>
      </c>
      <c r="E47" s="127" t="s">
        <v>176</v>
      </c>
      <c r="F47" s="114"/>
      <c r="G47" s="121" t="n">
        <f aca="false">G48</f>
        <v>102.43</v>
      </c>
      <c r="H47" s="121" t="n">
        <f aca="false">H48</f>
        <v>25.8</v>
      </c>
      <c r="I47" s="121" t="n">
        <f aca="false">I48</f>
        <v>128.233</v>
      </c>
    </row>
    <row r="48" s="138" customFormat="true" ht="40.5" hidden="false" customHeight="true" outlineLevel="0" collapsed="false">
      <c r="A48" s="128" t="s">
        <v>135</v>
      </c>
      <c r="B48" s="108" t="s">
        <v>120</v>
      </c>
      <c r="C48" s="114" t="s">
        <v>166</v>
      </c>
      <c r="D48" s="114" t="s">
        <v>174</v>
      </c>
      <c r="E48" s="127" t="s">
        <v>176</v>
      </c>
      <c r="F48" s="114" t="s">
        <v>136</v>
      </c>
      <c r="G48" s="121" t="n">
        <v>102.43</v>
      </c>
      <c r="H48" s="121" t="n">
        <v>25.8</v>
      </c>
      <c r="I48" s="121" t="n">
        <v>128.233</v>
      </c>
    </row>
    <row r="49" s="138" customFormat="true" ht="27" hidden="false" customHeight="true" outlineLevel="0" collapsed="false">
      <c r="A49" s="139" t="s">
        <v>98</v>
      </c>
      <c r="B49" s="108" t="s">
        <v>120</v>
      </c>
      <c r="C49" s="112" t="s">
        <v>130</v>
      </c>
      <c r="D49" s="112" t="s">
        <v>121</v>
      </c>
      <c r="E49" s="127"/>
      <c r="F49" s="114"/>
      <c r="G49" s="113" t="n">
        <f aca="false">G50</f>
        <v>167.57</v>
      </c>
      <c r="H49" s="113"/>
      <c r="I49" s="113" t="n">
        <f aca="false">I50</f>
        <v>167.57</v>
      </c>
    </row>
    <row r="50" s="138" customFormat="true" ht="30.75" hidden="false" customHeight="true" outlineLevel="0" collapsed="false">
      <c r="A50" s="140" t="s">
        <v>100</v>
      </c>
      <c r="B50" s="108" t="s">
        <v>120</v>
      </c>
      <c r="C50" s="112" t="s">
        <v>130</v>
      </c>
      <c r="D50" s="112" t="s">
        <v>172</v>
      </c>
      <c r="E50" s="127"/>
      <c r="F50" s="114"/>
      <c r="G50" s="121" t="n">
        <f aca="false">G51</f>
        <v>167.57</v>
      </c>
      <c r="H50" s="121"/>
      <c r="I50" s="121" t="n">
        <f aca="false">I51</f>
        <v>167.57</v>
      </c>
    </row>
    <row r="51" s="138" customFormat="true" ht="33" hidden="false" customHeight="true" outlineLevel="0" collapsed="false">
      <c r="A51" s="128" t="s">
        <v>177</v>
      </c>
      <c r="B51" s="108" t="s">
        <v>120</v>
      </c>
      <c r="C51" s="112" t="s">
        <v>130</v>
      </c>
      <c r="D51" s="112" t="s">
        <v>172</v>
      </c>
      <c r="E51" s="127" t="s">
        <v>178</v>
      </c>
      <c r="F51" s="114"/>
      <c r="G51" s="121" t="n">
        <f aca="false">G52</f>
        <v>167.57</v>
      </c>
      <c r="H51" s="121"/>
      <c r="I51" s="121" t="n">
        <f aca="false">I52</f>
        <v>167.57</v>
      </c>
    </row>
    <row r="52" s="138" customFormat="true" ht="48" hidden="false" customHeight="true" outlineLevel="0" collapsed="false">
      <c r="A52" s="128" t="s">
        <v>135</v>
      </c>
      <c r="B52" s="108" t="s">
        <v>120</v>
      </c>
      <c r="C52" s="112" t="s">
        <v>130</v>
      </c>
      <c r="D52" s="112" t="s">
        <v>172</v>
      </c>
      <c r="E52" s="127" t="s">
        <v>178</v>
      </c>
      <c r="F52" s="114" t="s">
        <v>136</v>
      </c>
      <c r="G52" s="121" t="n">
        <v>167.57</v>
      </c>
      <c r="H52" s="121"/>
      <c r="I52" s="121" t="n">
        <v>167.57</v>
      </c>
    </row>
    <row r="53" s="110" customFormat="true" ht="39" hidden="false" customHeight="true" outlineLevel="0" collapsed="false">
      <c r="A53" s="139" t="s">
        <v>102</v>
      </c>
      <c r="B53" s="112" t="s">
        <v>120</v>
      </c>
      <c r="C53" s="112" t="s">
        <v>179</v>
      </c>
      <c r="D53" s="112" t="s">
        <v>121</v>
      </c>
      <c r="E53" s="126"/>
      <c r="F53" s="114"/>
      <c r="G53" s="113" t="n">
        <f aca="false">G54+G61</f>
        <v>473.25</v>
      </c>
      <c r="H53" s="113" t="n">
        <f aca="false">H54+H61</f>
        <v>82.09</v>
      </c>
      <c r="I53" s="113" t="n">
        <f aca="false">I54+I61</f>
        <v>555.338</v>
      </c>
    </row>
    <row r="54" s="110" customFormat="true" ht="31.5" hidden="false" customHeight="true" outlineLevel="0" collapsed="false">
      <c r="A54" s="141" t="s">
        <v>180</v>
      </c>
      <c r="B54" s="112" t="s">
        <v>120</v>
      </c>
      <c r="C54" s="112" t="s">
        <v>179</v>
      </c>
      <c r="D54" s="112" t="s">
        <v>123</v>
      </c>
      <c r="E54" s="126"/>
      <c r="F54" s="114"/>
      <c r="G54" s="113" t="n">
        <f aca="false">G55</f>
        <v>453.17</v>
      </c>
      <c r="H54" s="113" t="n">
        <f aca="false">H55</f>
        <v>-70.46</v>
      </c>
      <c r="I54" s="113" t="n">
        <f aca="false">I55</f>
        <v>382.71</v>
      </c>
    </row>
    <row r="55" s="110" customFormat="true" ht="64.5" hidden="false" customHeight="true" outlineLevel="0" collapsed="false">
      <c r="A55" s="128" t="s">
        <v>170</v>
      </c>
      <c r="B55" s="112" t="s">
        <v>120</v>
      </c>
      <c r="C55" s="112" t="s">
        <v>179</v>
      </c>
      <c r="D55" s="112" t="s">
        <v>123</v>
      </c>
      <c r="E55" s="127" t="s">
        <v>171</v>
      </c>
      <c r="F55" s="114"/>
      <c r="G55" s="113" t="n">
        <f aca="false">G56</f>
        <v>453.17</v>
      </c>
      <c r="H55" s="113" t="n">
        <f aca="false">H56</f>
        <v>-70.46</v>
      </c>
      <c r="I55" s="113" t="n">
        <f aca="false">I56</f>
        <v>382.71</v>
      </c>
    </row>
    <row r="56" s="110" customFormat="true" ht="45" hidden="false" customHeight="true" outlineLevel="0" collapsed="false">
      <c r="A56" s="128" t="s">
        <v>181</v>
      </c>
      <c r="B56" s="114" t="s">
        <v>120</v>
      </c>
      <c r="C56" s="114" t="s">
        <v>179</v>
      </c>
      <c r="D56" s="114" t="s">
        <v>123</v>
      </c>
      <c r="E56" s="127" t="s">
        <v>182</v>
      </c>
      <c r="F56" s="114"/>
      <c r="G56" s="113" t="n">
        <f aca="false">G57+G59</f>
        <v>453.17</v>
      </c>
      <c r="H56" s="113" t="n">
        <f aca="false">H57+H59</f>
        <v>-70.46</v>
      </c>
      <c r="I56" s="113" t="n">
        <f aca="false">I57+I59</f>
        <v>382.71</v>
      </c>
    </row>
    <row r="57" s="110" customFormat="true" ht="40.5" hidden="false" customHeight="true" outlineLevel="0" collapsed="false">
      <c r="A57" s="128" t="s">
        <v>183</v>
      </c>
      <c r="B57" s="114" t="s">
        <v>120</v>
      </c>
      <c r="C57" s="114" t="s">
        <v>179</v>
      </c>
      <c r="D57" s="114" t="s">
        <v>123</v>
      </c>
      <c r="E57" s="127" t="s">
        <v>184</v>
      </c>
      <c r="F57" s="114"/>
      <c r="G57" s="113" t="n">
        <f aca="false">G58</f>
        <v>82.71</v>
      </c>
      <c r="H57" s="113" t="n">
        <f aca="false">H58</f>
        <v>0</v>
      </c>
      <c r="I57" s="113" t="n">
        <f aca="false">I58</f>
        <v>82.71</v>
      </c>
    </row>
    <row r="58" s="110" customFormat="true" ht="42" hidden="false" customHeight="true" outlineLevel="0" collapsed="false">
      <c r="A58" s="128" t="s">
        <v>135</v>
      </c>
      <c r="B58" s="114" t="s">
        <v>120</v>
      </c>
      <c r="C58" s="114" t="s">
        <v>179</v>
      </c>
      <c r="D58" s="114" t="s">
        <v>123</v>
      </c>
      <c r="E58" s="127" t="s">
        <v>184</v>
      </c>
      <c r="F58" s="114" t="s">
        <v>136</v>
      </c>
      <c r="G58" s="113" t="n">
        <v>82.71</v>
      </c>
      <c r="H58" s="113"/>
      <c r="I58" s="113" t="n">
        <v>82.71</v>
      </c>
    </row>
    <row r="59" s="110" customFormat="true" ht="51.75" hidden="false" customHeight="true" outlineLevel="0" collapsed="false">
      <c r="A59" s="128" t="s">
        <v>185</v>
      </c>
      <c r="B59" s="114" t="s">
        <v>120</v>
      </c>
      <c r="C59" s="114" t="s">
        <v>179</v>
      </c>
      <c r="D59" s="114" t="s">
        <v>123</v>
      </c>
      <c r="E59" s="127" t="s">
        <v>186</v>
      </c>
      <c r="F59" s="114"/>
      <c r="G59" s="113" t="n">
        <f aca="false">G60</f>
        <v>370.46</v>
      </c>
      <c r="H59" s="113" t="n">
        <f aca="false">H60</f>
        <v>-70.46</v>
      </c>
      <c r="I59" s="113" t="n">
        <f aca="false">I60</f>
        <v>300</v>
      </c>
    </row>
    <row r="60" s="110" customFormat="true" ht="51.75" hidden="false" customHeight="true" outlineLevel="0" collapsed="false">
      <c r="A60" s="128" t="s">
        <v>135</v>
      </c>
      <c r="B60" s="114" t="s">
        <v>120</v>
      </c>
      <c r="C60" s="114" t="s">
        <v>179</v>
      </c>
      <c r="D60" s="114" t="s">
        <v>123</v>
      </c>
      <c r="E60" s="127" t="s">
        <v>186</v>
      </c>
      <c r="F60" s="114" t="s">
        <v>136</v>
      </c>
      <c r="G60" s="113" t="n">
        <v>370.46</v>
      </c>
      <c r="H60" s="113" t="n">
        <v>-70.46</v>
      </c>
      <c r="I60" s="113" t="n">
        <v>300</v>
      </c>
    </row>
    <row r="61" s="110" customFormat="true" ht="21" hidden="false" customHeight="true" outlineLevel="0" collapsed="false">
      <c r="A61" s="142" t="s">
        <v>187</v>
      </c>
      <c r="B61" s="112" t="s">
        <v>120</v>
      </c>
      <c r="C61" s="112" t="s">
        <v>179</v>
      </c>
      <c r="D61" s="112" t="s">
        <v>166</v>
      </c>
      <c r="E61" s="126"/>
      <c r="F61" s="116"/>
      <c r="G61" s="113" t="n">
        <f aca="false">G62</f>
        <v>20.08</v>
      </c>
      <c r="H61" s="113" t="n">
        <f aca="false">H62</f>
        <v>152.55</v>
      </c>
      <c r="I61" s="113" t="n">
        <f aca="false">I62</f>
        <v>172.628</v>
      </c>
    </row>
    <row r="62" s="110" customFormat="true" ht="100.5" hidden="false" customHeight="true" outlineLevel="0" collapsed="false">
      <c r="A62" s="115" t="s">
        <v>170</v>
      </c>
      <c r="B62" s="112" t="s">
        <v>120</v>
      </c>
      <c r="C62" s="112" t="s">
        <v>179</v>
      </c>
      <c r="D62" s="112" t="s">
        <v>166</v>
      </c>
      <c r="E62" s="127" t="s">
        <v>171</v>
      </c>
      <c r="F62" s="116"/>
      <c r="G62" s="113" t="n">
        <f aca="false">G63</f>
        <v>20.08</v>
      </c>
      <c r="H62" s="113" t="n">
        <f aca="false">H63</f>
        <v>152.55</v>
      </c>
      <c r="I62" s="113" t="n">
        <f aca="false">I63</f>
        <v>172.628</v>
      </c>
    </row>
    <row r="63" s="110" customFormat="true" ht="48" hidden="false" customHeight="true" outlineLevel="0" collapsed="false">
      <c r="A63" s="115" t="s">
        <v>188</v>
      </c>
      <c r="B63" s="112" t="s">
        <v>120</v>
      </c>
      <c r="C63" s="112" t="s">
        <v>179</v>
      </c>
      <c r="D63" s="112" t="s">
        <v>166</v>
      </c>
      <c r="E63" s="127" t="s">
        <v>182</v>
      </c>
      <c r="F63" s="116"/>
      <c r="G63" s="113" t="n">
        <f aca="false">G64</f>
        <v>20.08</v>
      </c>
      <c r="H63" s="113" t="n">
        <f aca="false">H64</f>
        <v>152.55</v>
      </c>
      <c r="I63" s="113" t="n">
        <f aca="false">I64</f>
        <v>172.628</v>
      </c>
    </row>
    <row r="64" s="110" customFormat="true" ht="46.5" hidden="false" customHeight="true" outlineLevel="0" collapsed="false">
      <c r="A64" s="128" t="s">
        <v>189</v>
      </c>
      <c r="B64" s="123" t="s">
        <v>120</v>
      </c>
      <c r="C64" s="127" t="s">
        <v>179</v>
      </c>
      <c r="D64" s="127" t="s">
        <v>166</v>
      </c>
      <c r="E64" s="127" t="s">
        <v>190</v>
      </c>
      <c r="F64" s="123"/>
      <c r="G64" s="117" t="n">
        <f aca="false">G65</f>
        <v>20.08</v>
      </c>
      <c r="H64" s="117" t="n">
        <f aca="false">H65</f>
        <v>152.55</v>
      </c>
      <c r="I64" s="117" t="n">
        <f aca="false">I65</f>
        <v>172.628</v>
      </c>
      <c r="J64" s="143"/>
      <c r="K64" s="143"/>
    </row>
    <row r="65" s="110" customFormat="true" ht="47.25" hidden="false" customHeight="true" outlineLevel="0" collapsed="false">
      <c r="A65" s="122" t="s">
        <v>135</v>
      </c>
      <c r="B65" s="123" t="s">
        <v>120</v>
      </c>
      <c r="C65" s="127" t="s">
        <v>179</v>
      </c>
      <c r="D65" s="127" t="s">
        <v>166</v>
      </c>
      <c r="E65" s="127" t="s">
        <v>190</v>
      </c>
      <c r="F65" s="123" t="s">
        <v>136</v>
      </c>
      <c r="G65" s="117" t="n">
        <v>20.08</v>
      </c>
      <c r="H65" s="117" t="n">
        <v>152.55</v>
      </c>
      <c r="I65" s="117" t="n">
        <v>172.628</v>
      </c>
    </row>
    <row r="66" s="110" customFormat="true" ht="33" hidden="false" customHeight="true" outlineLevel="0" collapsed="false">
      <c r="A66" s="86" t="s">
        <v>108</v>
      </c>
      <c r="B66" s="112" t="s">
        <v>120</v>
      </c>
      <c r="C66" s="127" t="s">
        <v>155</v>
      </c>
      <c r="D66" s="127" t="s">
        <v>179</v>
      </c>
      <c r="E66" s="127" t="s">
        <v>191</v>
      </c>
      <c r="F66" s="116"/>
      <c r="G66" s="113" t="n">
        <f aca="false">G67</f>
        <v>316.51</v>
      </c>
      <c r="H66" s="113" t="n">
        <f aca="false">H67</f>
        <v>58.935</v>
      </c>
      <c r="I66" s="113" t="n">
        <f aca="false">I67</f>
        <v>375.45</v>
      </c>
    </row>
    <row r="67" s="110" customFormat="true" ht="82.5" hidden="false" customHeight="true" outlineLevel="0" collapsed="false">
      <c r="A67" s="122" t="s">
        <v>192</v>
      </c>
      <c r="B67" s="112" t="s">
        <v>120</v>
      </c>
      <c r="C67" s="127" t="s">
        <v>155</v>
      </c>
      <c r="D67" s="127" t="s">
        <v>179</v>
      </c>
      <c r="E67" s="127" t="s">
        <v>191</v>
      </c>
      <c r="F67" s="116"/>
      <c r="G67" s="113" t="n">
        <f aca="false">G68+G70</f>
        <v>316.51</v>
      </c>
      <c r="H67" s="113" t="n">
        <f aca="false">H68+H70</f>
        <v>58.935</v>
      </c>
      <c r="I67" s="113" t="n">
        <f aca="false">I68+I70</f>
        <v>375.45</v>
      </c>
    </row>
    <row r="68" s="110" customFormat="true" ht="43.5" hidden="false" customHeight="true" outlineLevel="0" collapsed="false">
      <c r="A68" s="122" t="s">
        <v>193</v>
      </c>
      <c r="B68" s="123" t="s">
        <v>120</v>
      </c>
      <c r="C68" s="127" t="s">
        <v>155</v>
      </c>
      <c r="D68" s="127" t="s">
        <v>179</v>
      </c>
      <c r="E68" s="127" t="s">
        <v>194</v>
      </c>
      <c r="F68" s="123"/>
      <c r="G68" s="117" t="n">
        <f aca="false">G69</f>
        <v>316.51</v>
      </c>
      <c r="H68" s="117" t="n">
        <f aca="false">H69</f>
        <v>-11.51</v>
      </c>
      <c r="I68" s="117" t="n">
        <f aca="false">I69</f>
        <v>305</v>
      </c>
    </row>
    <row r="69" s="110" customFormat="true" ht="80.25" hidden="false" customHeight="true" outlineLevel="0" collapsed="false">
      <c r="A69" s="122" t="s">
        <v>127</v>
      </c>
      <c r="B69" s="123" t="s">
        <v>120</v>
      </c>
      <c r="C69" s="127" t="s">
        <v>155</v>
      </c>
      <c r="D69" s="127" t="s">
        <v>179</v>
      </c>
      <c r="E69" s="127" t="s">
        <v>194</v>
      </c>
      <c r="F69" s="123" t="s">
        <v>128</v>
      </c>
      <c r="G69" s="117" t="n">
        <v>316.51</v>
      </c>
      <c r="H69" s="117" t="n">
        <v>-11.51</v>
      </c>
      <c r="I69" s="117" t="n">
        <v>305</v>
      </c>
    </row>
    <row r="70" s="110" customFormat="true" ht="82.5" hidden="false" customHeight="true" outlineLevel="0" collapsed="false">
      <c r="A70" s="122" t="s">
        <v>127</v>
      </c>
      <c r="B70" s="123" t="s">
        <v>120</v>
      </c>
      <c r="C70" s="127" t="s">
        <v>155</v>
      </c>
      <c r="D70" s="127" t="s">
        <v>179</v>
      </c>
      <c r="E70" s="127" t="s">
        <v>195</v>
      </c>
      <c r="F70" s="123" t="s">
        <v>128</v>
      </c>
      <c r="G70" s="117" t="n">
        <v>0</v>
      </c>
      <c r="H70" s="117" t="n">
        <v>70.445</v>
      </c>
      <c r="I70" s="117" t="n">
        <v>70.45</v>
      </c>
    </row>
    <row r="71" s="110" customFormat="true" ht="22.5" hidden="false" customHeight="true" outlineLevel="0" collapsed="false">
      <c r="A71" s="144" t="s">
        <v>196</v>
      </c>
      <c r="B71" s="123" t="s">
        <v>197</v>
      </c>
      <c r="C71" s="127" t="s">
        <v>198</v>
      </c>
      <c r="D71" s="127" t="s">
        <v>198</v>
      </c>
      <c r="E71" s="127" t="s">
        <v>199</v>
      </c>
      <c r="F71" s="123"/>
      <c r="G71" s="117"/>
      <c r="H71" s="117"/>
      <c r="I71" s="117"/>
    </row>
    <row r="72" customFormat="false" ht="20.25" hidden="false" customHeight="false" outlineLevel="0" collapsed="false">
      <c r="A72" s="118" t="s">
        <v>111</v>
      </c>
      <c r="B72" s="108"/>
      <c r="C72" s="108"/>
      <c r="D72" s="108"/>
      <c r="E72" s="108"/>
      <c r="F72" s="108"/>
      <c r="G72" s="109" t="n">
        <f aca="false">G67+G53+G49+G41+G38+G6</f>
        <v>2701.859</v>
      </c>
      <c r="H72" s="109" t="n">
        <f aca="false">H67+H53+H49+H41+H38+H6</f>
        <v>491.272</v>
      </c>
      <c r="I72" s="109" t="n">
        <f aca="false">I67+I53+I49+I41+I38+I6</f>
        <v>3193.131</v>
      </c>
    </row>
    <row r="73" customFormat="false" ht="18.75" hidden="false" customHeight="false" outlineLevel="0" collapsed="false">
      <c r="I73" s="145"/>
    </row>
    <row r="74" customFormat="false" ht="18.75" hidden="false" customHeight="false" outlineLevel="0" collapsed="false">
      <c r="A74" s="146"/>
      <c r="B74" s="146"/>
      <c r="C74" s="146"/>
      <c r="D74" s="146"/>
      <c r="E74" s="146"/>
      <c r="F74" s="146"/>
      <c r="G74" s="147"/>
      <c r="H74" s="145"/>
      <c r="I74" s="145"/>
    </row>
    <row r="75" customFormat="false" ht="18.75" hidden="false" customHeight="false" outlineLevel="0" collapsed="false">
      <c r="A75" s="146"/>
      <c r="B75" s="146"/>
      <c r="C75" s="146"/>
      <c r="D75" s="146"/>
      <c r="E75" s="146"/>
      <c r="F75" s="146"/>
      <c r="G75" s="147"/>
      <c r="H75" s="147"/>
      <c r="I75" s="148"/>
    </row>
    <row r="76" customFormat="false" ht="18.75" hidden="false" customHeight="false" outlineLevel="0" collapsed="false">
      <c r="A76" s="149"/>
      <c r="G76" s="150"/>
    </row>
    <row r="77" customFormat="false" ht="18.75" hidden="false" customHeight="false" outlineLevel="0" collapsed="false">
      <c r="A77" s="151"/>
    </row>
    <row r="78" customFormat="false" ht="18.75" hidden="false" customHeight="false" outlineLevel="0" collapsed="false">
      <c r="G78" s="150"/>
    </row>
  </sheetData>
  <mergeCells count="5">
    <mergeCell ref="C1:I1"/>
    <mergeCell ref="A2:I2"/>
    <mergeCell ref="B3:F3"/>
    <mergeCell ref="J64:K64"/>
    <mergeCell ref="A74:A75"/>
  </mergeCells>
  <printOptions headings="false" gridLines="false" gridLinesSet="true" horizontalCentered="false" verticalCentered="false"/>
  <pageMargins left="0.490277777777778" right="0.359722222222222" top="0.290277777777778" bottom="0.32986111111111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" activeCellId="0" sqref="B1: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79.85"/>
    <col collapsed="false" customWidth="true" hidden="false" outlineLevel="0" max="2" min="2" style="95" width="23.28"/>
    <col collapsed="false" customWidth="true" hidden="false" outlineLevel="0" max="3" min="3" style="95" width="11.56"/>
    <col collapsed="false" customWidth="true" hidden="false" outlineLevel="0" max="4" min="4" style="95" width="14.99"/>
    <col collapsed="false" customWidth="true" hidden="false" outlineLevel="0" max="5" min="5" style="0" width="20.56"/>
  </cols>
  <sheetData>
    <row r="1" customFormat="false" ht="155.25" hidden="false" customHeight="true" outlineLevel="0" collapsed="false">
      <c r="A1" s="96"/>
      <c r="B1" s="98" t="s">
        <v>200</v>
      </c>
      <c r="C1" s="98"/>
      <c r="D1" s="98"/>
      <c r="E1" s="98"/>
    </row>
    <row r="2" customFormat="false" ht="63.75" hidden="false" customHeight="true" outlineLevel="0" collapsed="false">
      <c r="A2" s="99" t="s">
        <v>201</v>
      </c>
      <c r="B2" s="99"/>
      <c r="C2" s="99"/>
      <c r="D2" s="99"/>
      <c r="E2" s="99"/>
    </row>
    <row r="3" customFormat="false" ht="19.5" hidden="false" customHeight="true" outlineLevel="0" collapsed="false">
      <c r="A3" s="100"/>
      <c r="B3" s="100"/>
      <c r="C3" s="100"/>
      <c r="D3" s="100"/>
      <c r="E3" s="0" t="s">
        <v>202</v>
      </c>
    </row>
    <row r="4" s="103" customFormat="true" ht="48.75" hidden="false" customHeight="true" outlineLevel="0" collapsed="false">
      <c r="A4" s="104" t="s">
        <v>114</v>
      </c>
      <c r="B4" s="104" t="s">
        <v>118</v>
      </c>
      <c r="C4" s="104" t="s">
        <v>119</v>
      </c>
      <c r="D4" s="104" t="s">
        <v>7</v>
      </c>
      <c r="E4" s="152" t="s">
        <v>203</v>
      </c>
    </row>
    <row r="5" s="106" customFormat="true" ht="18.75" hidden="false" customHeight="false" outlineLevel="0" collapsed="false">
      <c r="A5" s="27" t="n">
        <v>1</v>
      </c>
      <c r="B5" s="27" t="n">
        <v>5</v>
      </c>
      <c r="C5" s="27" t="n">
        <v>6</v>
      </c>
      <c r="D5" s="27"/>
      <c r="E5" s="153" t="n">
        <v>9</v>
      </c>
    </row>
    <row r="6" s="158" customFormat="true" ht="45.75" hidden="false" customHeight="true" outlineLevel="0" collapsed="false">
      <c r="A6" s="154" t="s">
        <v>204</v>
      </c>
      <c r="B6" s="155" t="s">
        <v>134</v>
      </c>
      <c r="C6" s="156"/>
      <c r="D6" s="157" t="n">
        <f aca="false">SUM(D7:D9)</f>
        <v>35.975</v>
      </c>
      <c r="E6" s="157" t="n">
        <f aca="false">SUM(E7:E9)</f>
        <v>922.36</v>
      </c>
    </row>
    <row r="7" s="162" customFormat="true" ht="79.5" hidden="false" customHeight="true" outlineLevel="0" collapsed="false">
      <c r="A7" s="159" t="s">
        <v>127</v>
      </c>
      <c r="B7" s="160" t="s">
        <v>134</v>
      </c>
      <c r="C7" s="160" t="s">
        <v>128</v>
      </c>
      <c r="D7" s="161" t="n">
        <v>46.5</v>
      </c>
      <c r="E7" s="161" t="n">
        <v>682.385</v>
      </c>
    </row>
    <row r="8" s="164" customFormat="true" ht="37.5" hidden="false" customHeight="false" outlineLevel="0" collapsed="false">
      <c r="A8" s="163" t="s">
        <v>135</v>
      </c>
      <c r="B8" s="160" t="s">
        <v>134</v>
      </c>
      <c r="C8" s="160" t="s">
        <v>136</v>
      </c>
      <c r="D8" s="161" t="n">
        <v>-31.37</v>
      </c>
      <c r="E8" s="161" t="n">
        <v>168.63</v>
      </c>
    </row>
    <row r="9" s="164" customFormat="true" ht="18.75" hidden="false" customHeight="false" outlineLevel="0" collapsed="false">
      <c r="A9" s="163" t="s">
        <v>137</v>
      </c>
      <c r="B9" s="160" t="s">
        <v>134</v>
      </c>
      <c r="C9" s="160" t="s">
        <v>138</v>
      </c>
      <c r="D9" s="161" t="n">
        <v>20.845</v>
      </c>
      <c r="E9" s="161" t="n">
        <v>71.345</v>
      </c>
    </row>
    <row r="10" s="164" customFormat="true" ht="36.75" hidden="false" customHeight="true" outlineLevel="0" collapsed="false">
      <c r="A10" s="165" t="s">
        <v>205</v>
      </c>
      <c r="B10" s="155" t="s">
        <v>140</v>
      </c>
      <c r="C10" s="155"/>
      <c r="D10" s="157" t="n">
        <f aca="false">D11</f>
        <v>66.05</v>
      </c>
      <c r="E10" s="157" t="n">
        <f aca="false">E11</f>
        <v>211.32</v>
      </c>
    </row>
    <row r="11" s="164" customFormat="true" ht="74.25" hidden="false" customHeight="true" outlineLevel="0" collapsed="false">
      <c r="A11" s="159" t="s">
        <v>127</v>
      </c>
      <c r="B11" s="160" t="s">
        <v>140</v>
      </c>
      <c r="C11" s="160" t="s">
        <v>128</v>
      </c>
      <c r="D11" s="161" t="n">
        <v>66.05</v>
      </c>
      <c r="E11" s="161" t="n">
        <v>211.32</v>
      </c>
    </row>
    <row r="12" s="158" customFormat="true" ht="102" hidden="false" customHeight="true" outlineLevel="0" collapsed="false">
      <c r="A12" s="166" t="s">
        <v>206</v>
      </c>
      <c r="B12" s="167" t="s">
        <v>142</v>
      </c>
      <c r="C12" s="155"/>
      <c r="D12" s="157" t="n">
        <f aca="false">D13</f>
        <v>1</v>
      </c>
      <c r="E12" s="157" t="n">
        <f aca="false">E13</f>
        <v>31</v>
      </c>
    </row>
    <row r="13" s="164" customFormat="true" ht="40.5" hidden="false" customHeight="true" outlineLevel="0" collapsed="false">
      <c r="A13" s="168" t="s">
        <v>143</v>
      </c>
      <c r="B13" s="169" t="s">
        <v>144</v>
      </c>
      <c r="C13" s="160"/>
      <c r="D13" s="161" t="n">
        <f aca="false">D14</f>
        <v>1</v>
      </c>
      <c r="E13" s="161" t="n">
        <f aca="false">E14</f>
        <v>31</v>
      </c>
    </row>
    <row r="14" s="164" customFormat="true" ht="30" hidden="false" customHeight="true" outlineLevel="0" collapsed="false">
      <c r="A14" s="128" t="s">
        <v>145</v>
      </c>
      <c r="B14" s="169" t="s">
        <v>146</v>
      </c>
      <c r="C14" s="160"/>
      <c r="D14" s="161" t="n">
        <f aca="false">D15</f>
        <v>1</v>
      </c>
      <c r="E14" s="161" t="n">
        <f aca="false">E15</f>
        <v>31</v>
      </c>
    </row>
    <row r="15" s="158" customFormat="true" ht="40.5" hidden="false" customHeight="false" outlineLevel="0" collapsed="false">
      <c r="A15" s="122" t="s">
        <v>135</v>
      </c>
      <c r="B15" s="169" t="s">
        <v>146</v>
      </c>
      <c r="C15" s="160" t="s">
        <v>136</v>
      </c>
      <c r="D15" s="161" t="n">
        <v>1</v>
      </c>
      <c r="E15" s="161" t="n">
        <v>31</v>
      </c>
    </row>
    <row r="16" s="158" customFormat="true" ht="92.25" hidden="false" customHeight="true" outlineLevel="0" collapsed="false">
      <c r="A16" s="166" t="s">
        <v>207</v>
      </c>
      <c r="B16" s="167" t="s">
        <v>171</v>
      </c>
      <c r="C16" s="155"/>
      <c r="D16" s="157" t="n">
        <f aca="false">D17+D19+D21+D23+D25+D27+D29+D31+D33</f>
        <v>263.32</v>
      </c>
      <c r="E16" s="157" t="n">
        <f aca="false">E17+E19+E21+E23+E25+E27+E29+E31+E33</f>
        <v>1073.37</v>
      </c>
    </row>
    <row r="17" s="164" customFormat="true" ht="39" hidden="false" customHeight="false" outlineLevel="0" collapsed="false">
      <c r="A17" s="170" t="s">
        <v>183</v>
      </c>
      <c r="B17" s="171" t="s">
        <v>184</v>
      </c>
      <c r="C17" s="172"/>
      <c r="D17" s="173"/>
      <c r="E17" s="173" t="n">
        <f aca="false">E18</f>
        <v>82.715</v>
      </c>
    </row>
    <row r="18" s="164" customFormat="true" ht="37.5" hidden="false" customHeight="false" outlineLevel="0" collapsed="false">
      <c r="A18" s="174" t="s">
        <v>135</v>
      </c>
      <c r="B18" s="169" t="s">
        <v>184</v>
      </c>
      <c r="C18" s="160" t="s">
        <v>136</v>
      </c>
      <c r="D18" s="161" t="n">
        <v>0</v>
      </c>
      <c r="E18" s="161" t="n">
        <v>82.715</v>
      </c>
    </row>
    <row r="19" s="164" customFormat="true" ht="37.5" hidden="false" customHeight="true" outlineLevel="0" collapsed="false">
      <c r="A19" s="170" t="s">
        <v>189</v>
      </c>
      <c r="B19" s="171" t="s">
        <v>190</v>
      </c>
      <c r="C19" s="172"/>
      <c r="D19" s="173" t="n">
        <f aca="false">D20</f>
        <v>152.55</v>
      </c>
      <c r="E19" s="173" t="n">
        <f aca="false">E20</f>
        <v>172.63</v>
      </c>
    </row>
    <row r="20" s="164" customFormat="true" ht="42" hidden="false" customHeight="true" outlineLevel="0" collapsed="false">
      <c r="A20" s="174" t="s">
        <v>135</v>
      </c>
      <c r="B20" s="169" t="s">
        <v>190</v>
      </c>
      <c r="C20" s="160" t="s">
        <v>136</v>
      </c>
      <c r="D20" s="161" t="n">
        <v>152.55</v>
      </c>
      <c r="E20" s="161" t="n">
        <v>172.63</v>
      </c>
    </row>
    <row r="21" s="164" customFormat="true" ht="42" hidden="false" customHeight="true" outlineLevel="0" collapsed="false">
      <c r="A21" s="170" t="s">
        <v>185</v>
      </c>
      <c r="B21" s="171" t="s">
        <v>186</v>
      </c>
      <c r="C21" s="172"/>
      <c r="D21" s="173" t="n">
        <f aca="false">D22</f>
        <v>-70.46</v>
      </c>
      <c r="E21" s="173" t="n">
        <f aca="false">E22</f>
        <v>300</v>
      </c>
    </row>
    <row r="22" s="164" customFormat="true" ht="42" hidden="false" customHeight="true" outlineLevel="0" collapsed="false">
      <c r="A22" s="175" t="s">
        <v>135</v>
      </c>
      <c r="B22" s="169" t="s">
        <v>186</v>
      </c>
      <c r="C22" s="160" t="s">
        <v>136</v>
      </c>
      <c r="D22" s="161" t="n">
        <v>-70.46</v>
      </c>
      <c r="E22" s="161" t="n">
        <v>300</v>
      </c>
    </row>
    <row r="23" s="164" customFormat="true" ht="42" hidden="false" customHeight="true" outlineLevel="0" collapsed="false">
      <c r="A23" s="176" t="s">
        <v>160</v>
      </c>
      <c r="B23" s="171" t="s">
        <v>208</v>
      </c>
      <c r="C23" s="160"/>
      <c r="D23" s="161" t="n">
        <f aca="false">D24</f>
        <v>93.33</v>
      </c>
      <c r="E23" s="161" t="n">
        <f aca="false">E24</f>
        <v>93.33</v>
      </c>
    </row>
    <row r="24" s="164" customFormat="true" ht="42" hidden="false" customHeight="true" outlineLevel="0" collapsed="false">
      <c r="A24" s="175" t="s">
        <v>135</v>
      </c>
      <c r="B24" s="169" t="s">
        <v>208</v>
      </c>
      <c r="C24" s="160" t="s">
        <v>136</v>
      </c>
      <c r="D24" s="161" t="n">
        <v>93.33</v>
      </c>
      <c r="E24" s="161" t="n">
        <v>93.33</v>
      </c>
    </row>
    <row r="25" s="164" customFormat="true" ht="25.5" hidden="false" customHeight="true" outlineLevel="0" collapsed="false">
      <c r="A25" s="177" t="s">
        <v>175</v>
      </c>
      <c r="B25" s="171" t="s">
        <v>176</v>
      </c>
      <c r="C25" s="172"/>
      <c r="D25" s="173" t="n">
        <f aca="false">D26</f>
        <v>25.8</v>
      </c>
      <c r="E25" s="173" t="n">
        <f aca="false">E26</f>
        <v>128.225</v>
      </c>
    </row>
    <row r="26" s="164" customFormat="true" ht="49.5" hidden="false" customHeight="true" outlineLevel="0" collapsed="false">
      <c r="A26" s="175" t="s">
        <v>135</v>
      </c>
      <c r="B26" s="169" t="s">
        <v>176</v>
      </c>
      <c r="C26" s="160" t="s">
        <v>136</v>
      </c>
      <c r="D26" s="161" t="n">
        <v>25.8</v>
      </c>
      <c r="E26" s="161" t="n">
        <v>128.225</v>
      </c>
    </row>
    <row r="27" s="164" customFormat="true" ht="30.75" hidden="false" customHeight="true" outlineLevel="0" collapsed="false">
      <c r="A27" s="177" t="s">
        <v>209</v>
      </c>
      <c r="B27" s="171" t="s">
        <v>210</v>
      </c>
      <c r="C27" s="172"/>
      <c r="D27" s="173" t="n">
        <f aca="false">D28</f>
        <v>0</v>
      </c>
      <c r="E27" s="173" t="n">
        <f aca="false">E28</f>
        <v>6.8</v>
      </c>
    </row>
    <row r="28" s="164" customFormat="true" ht="73.5" hidden="false" customHeight="true" outlineLevel="0" collapsed="false">
      <c r="A28" s="168" t="s">
        <v>127</v>
      </c>
      <c r="B28" s="169" t="s">
        <v>210</v>
      </c>
      <c r="C28" s="160" t="s">
        <v>128</v>
      </c>
      <c r="D28" s="161" t="n">
        <v>0</v>
      </c>
      <c r="E28" s="161" t="n">
        <v>6.8</v>
      </c>
    </row>
    <row r="29" s="164" customFormat="true" ht="42" hidden="false" customHeight="true" outlineLevel="0" collapsed="false">
      <c r="A29" s="177" t="s">
        <v>211</v>
      </c>
      <c r="B29" s="171" t="s">
        <v>212</v>
      </c>
      <c r="C29" s="172"/>
      <c r="D29" s="173" t="n">
        <f aca="false">D30</f>
        <v>0</v>
      </c>
      <c r="E29" s="173" t="n">
        <f aca="false">E30</f>
        <v>167.57</v>
      </c>
    </row>
    <row r="30" s="164" customFormat="true" ht="44.25" hidden="false" customHeight="true" outlineLevel="0" collapsed="false">
      <c r="A30" s="175" t="s">
        <v>135</v>
      </c>
      <c r="B30" s="169" t="s">
        <v>212</v>
      </c>
      <c r="C30" s="160" t="s">
        <v>136</v>
      </c>
      <c r="D30" s="161" t="n">
        <v>0</v>
      </c>
      <c r="E30" s="161" t="n">
        <v>167.57</v>
      </c>
    </row>
    <row r="31" s="164" customFormat="true" ht="44.25" hidden="false" customHeight="true" outlineLevel="0" collapsed="false">
      <c r="A31" s="178" t="s">
        <v>213</v>
      </c>
      <c r="B31" s="171" t="s">
        <v>165</v>
      </c>
      <c r="C31" s="172"/>
      <c r="D31" s="173" t="n">
        <f aca="false">D32</f>
        <v>0</v>
      </c>
      <c r="E31" s="173" t="n">
        <f aca="false">E32</f>
        <v>60</v>
      </c>
    </row>
    <row r="32" s="164" customFormat="true" ht="44.25" hidden="false" customHeight="true" outlineLevel="0" collapsed="false">
      <c r="A32" s="175" t="s">
        <v>135</v>
      </c>
      <c r="B32" s="169" t="s">
        <v>165</v>
      </c>
      <c r="C32" s="160" t="s">
        <v>136</v>
      </c>
      <c r="D32" s="161" t="n">
        <v>0</v>
      </c>
      <c r="E32" s="161" t="n">
        <v>60</v>
      </c>
    </row>
    <row r="33" s="164" customFormat="true" ht="44.25" hidden="false" customHeight="true" outlineLevel="0" collapsed="false">
      <c r="A33" s="179" t="s">
        <v>164</v>
      </c>
      <c r="B33" s="167" t="s">
        <v>165</v>
      </c>
      <c r="C33" s="160"/>
      <c r="D33" s="173" t="n">
        <f aca="false">D34</f>
        <v>62.1</v>
      </c>
      <c r="E33" s="173" t="n">
        <f aca="false">E34</f>
        <v>62.1</v>
      </c>
    </row>
    <row r="34" s="164" customFormat="true" ht="44.25" hidden="false" customHeight="true" outlineLevel="0" collapsed="false">
      <c r="A34" s="175" t="s">
        <v>135</v>
      </c>
      <c r="B34" s="169" t="s">
        <v>165</v>
      </c>
      <c r="C34" s="160" t="s">
        <v>136</v>
      </c>
      <c r="D34" s="161" t="n">
        <v>62.1</v>
      </c>
      <c r="E34" s="161" t="n">
        <v>62.1</v>
      </c>
    </row>
    <row r="35" s="164" customFormat="true" ht="70.5" hidden="false" customHeight="true" outlineLevel="0" collapsed="false">
      <c r="A35" s="180" t="s">
        <v>192</v>
      </c>
      <c r="B35" s="126" t="s">
        <v>214</v>
      </c>
      <c r="C35" s="155"/>
      <c r="D35" s="157" t="n">
        <f aca="false">D36+D38</f>
        <v>58.94</v>
      </c>
      <c r="E35" s="157" t="n">
        <f aca="false">E36+E38</f>
        <v>375.45</v>
      </c>
    </row>
    <row r="36" s="164" customFormat="true" ht="39" hidden="false" customHeight="true" outlineLevel="0" collapsed="false">
      <c r="A36" s="181" t="s">
        <v>193</v>
      </c>
      <c r="B36" s="127" t="s">
        <v>194</v>
      </c>
      <c r="C36" s="160"/>
      <c r="D36" s="161" t="n">
        <f aca="false">D37</f>
        <v>-11.51</v>
      </c>
      <c r="E36" s="161" t="n">
        <f aca="false">E37</f>
        <v>305</v>
      </c>
    </row>
    <row r="37" s="164" customFormat="true" ht="72" hidden="false" customHeight="true" outlineLevel="0" collapsed="false">
      <c r="A37" s="181" t="s">
        <v>127</v>
      </c>
      <c r="B37" s="127" t="s">
        <v>194</v>
      </c>
      <c r="C37" s="160" t="s">
        <v>128</v>
      </c>
      <c r="D37" s="161" t="n">
        <v>-11.51</v>
      </c>
      <c r="E37" s="161" t="n">
        <v>305</v>
      </c>
    </row>
    <row r="38" s="164" customFormat="true" ht="72" hidden="false" customHeight="true" outlineLevel="0" collapsed="false">
      <c r="A38" s="181" t="s">
        <v>127</v>
      </c>
      <c r="B38" s="127" t="s">
        <v>195</v>
      </c>
      <c r="C38" s="160" t="s">
        <v>128</v>
      </c>
      <c r="D38" s="161" t="n">
        <v>70.45</v>
      </c>
      <c r="E38" s="161" t="n">
        <v>70.45</v>
      </c>
    </row>
    <row r="39" s="164" customFormat="true" ht="23.25" hidden="false" customHeight="true" outlineLevel="0" collapsed="false">
      <c r="A39" s="154" t="s">
        <v>125</v>
      </c>
      <c r="B39" s="155" t="s">
        <v>126</v>
      </c>
      <c r="C39" s="156"/>
      <c r="D39" s="157" t="n">
        <f aca="false">D40</f>
        <v>40.435</v>
      </c>
      <c r="E39" s="157" t="n">
        <f aca="false">E40</f>
        <v>366.84</v>
      </c>
    </row>
    <row r="40" s="164" customFormat="true" ht="80.25" hidden="false" customHeight="true" outlineLevel="0" collapsed="false">
      <c r="A40" s="159" t="s">
        <v>127</v>
      </c>
      <c r="B40" s="160" t="s">
        <v>126</v>
      </c>
      <c r="C40" s="160" t="s">
        <v>128</v>
      </c>
      <c r="D40" s="161" t="n">
        <v>40.435</v>
      </c>
      <c r="E40" s="161" t="n">
        <v>366.84</v>
      </c>
    </row>
    <row r="41" s="164" customFormat="true" ht="24" hidden="false" customHeight="true" outlineLevel="0" collapsed="false">
      <c r="A41" s="182" t="s">
        <v>82</v>
      </c>
      <c r="B41" s="160" t="s">
        <v>150</v>
      </c>
      <c r="C41" s="160" t="s">
        <v>138</v>
      </c>
      <c r="D41" s="157"/>
      <c r="E41" s="157" t="n">
        <v>84.72</v>
      </c>
    </row>
    <row r="42" s="164" customFormat="true" ht="30.75" hidden="false" customHeight="true" outlineLevel="0" collapsed="false">
      <c r="A42" s="165" t="s">
        <v>215</v>
      </c>
      <c r="B42" s="155" t="s">
        <v>148</v>
      </c>
      <c r="C42" s="160"/>
      <c r="D42" s="157" t="n">
        <f aca="false">D43</f>
        <v>0.35</v>
      </c>
      <c r="E42" s="157" t="n">
        <f aca="false">E43</f>
        <v>42.07</v>
      </c>
    </row>
    <row r="43" s="164" customFormat="true" ht="26.25" hidden="false" customHeight="true" outlineLevel="0" collapsed="false">
      <c r="A43" s="163" t="s">
        <v>55</v>
      </c>
      <c r="B43" s="160" t="s">
        <v>150</v>
      </c>
      <c r="C43" s="160" t="s">
        <v>151</v>
      </c>
      <c r="D43" s="161" t="n">
        <v>0.35</v>
      </c>
      <c r="E43" s="161" t="n">
        <v>42.07</v>
      </c>
    </row>
    <row r="44" s="164" customFormat="true" ht="24" hidden="false" customHeight="true" outlineLevel="0" collapsed="false">
      <c r="A44" s="165" t="s">
        <v>154</v>
      </c>
      <c r="B44" s="155" t="s">
        <v>148</v>
      </c>
      <c r="C44" s="160"/>
      <c r="D44" s="157" t="n">
        <f aca="false">D45+D47</f>
        <v>-10</v>
      </c>
      <c r="E44" s="157" t="n">
        <f aca="false">E45+E47</f>
        <v>0</v>
      </c>
    </row>
    <row r="45" s="158" customFormat="true" ht="30.75" hidden="false" customHeight="true" outlineLevel="0" collapsed="false">
      <c r="A45" s="163" t="s">
        <v>84</v>
      </c>
      <c r="B45" s="160" t="s">
        <v>153</v>
      </c>
      <c r="C45" s="155"/>
      <c r="D45" s="161" t="n">
        <f aca="false">D46</f>
        <v>-10</v>
      </c>
      <c r="E45" s="161" t="n">
        <f aca="false">E46</f>
        <v>0</v>
      </c>
    </row>
    <row r="46" s="164" customFormat="true" ht="43.5" hidden="false" customHeight="true" outlineLevel="0" collapsed="false">
      <c r="A46" s="183" t="s">
        <v>135</v>
      </c>
      <c r="B46" s="160" t="s">
        <v>153</v>
      </c>
      <c r="C46" s="160" t="s">
        <v>136</v>
      </c>
      <c r="D46" s="161" t="n">
        <v>-10</v>
      </c>
      <c r="E46" s="161" t="n">
        <v>0</v>
      </c>
    </row>
    <row r="47" s="164" customFormat="true" ht="38.25" hidden="false" customHeight="true" outlineLevel="0" collapsed="false">
      <c r="A47" s="174" t="s">
        <v>157</v>
      </c>
      <c r="B47" s="160" t="s">
        <v>158</v>
      </c>
      <c r="C47" s="160"/>
      <c r="D47" s="161" t="n">
        <f aca="false">D48</f>
        <v>0</v>
      </c>
      <c r="E47" s="161" t="n">
        <f aca="false">E48</f>
        <v>0</v>
      </c>
    </row>
    <row r="48" s="164" customFormat="true" ht="45" hidden="false" customHeight="true" outlineLevel="0" collapsed="false">
      <c r="A48" s="183" t="s">
        <v>135</v>
      </c>
      <c r="B48" s="160" t="s">
        <v>158</v>
      </c>
      <c r="C48" s="160" t="s">
        <v>136</v>
      </c>
      <c r="D48" s="161"/>
      <c r="E48" s="161" t="n">
        <v>0</v>
      </c>
    </row>
    <row r="49" s="158" customFormat="true" ht="21.75" hidden="false" customHeight="true" outlineLevel="0" collapsed="false">
      <c r="A49" s="165" t="s">
        <v>216</v>
      </c>
      <c r="B49" s="155" t="s">
        <v>148</v>
      </c>
      <c r="C49" s="155"/>
      <c r="D49" s="157" t="n">
        <f aca="false">D50</f>
        <v>35.2</v>
      </c>
      <c r="E49" s="157" t="n">
        <f aca="false">E50</f>
        <v>86</v>
      </c>
    </row>
    <row r="50" s="164" customFormat="true" ht="47.25" hidden="false" customHeight="true" outlineLevel="0" collapsed="false">
      <c r="A50" s="163" t="s">
        <v>167</v>
      </c>
      <c r="B50" s="160" t="s">
        <v>168</v>
      </c>
      <c r="C50" s="160"/>
      <c r="D50" s="161" t="n">
        <f aca="false">D51</f>
        <v>35.2</v>
      </c>
      <c r="E50" s="161" t="n">
        <f aca="false">E51</f>
        <v>86</v>
      </c>
    </row>
    <row r="51" s="164" customFormat="true" ht="84.75" hidden="false" customHeight="true" outlineLevel="0" collapsed="false">
      <c r="A51" s="159" t="s">
        <v>127</v>
      </c>
      <c r="B51" s="160" t="s">
        <v>168</v>
      </c>
      <c r="C51" s="160" t="s">
        <v>128</v>
      </c>
      <c r="D51" s="161" t="n">
        <v>35.2</v>
      </c>
      <c r="E51" s="161" t="n">
        <v>86</v>
      </c>
    </row>
    <row r="52" s="164" customFormat="true" ht="21" hidden="false" customHeight="true" outlineLevel="0" collapsed="false">
      <c r="A52" s="184" t="s">
        <v>196</v>
      </c>
      <c r="B52" s="160"/>
      <c r="C52" s="160"/>
      <c r="D52" s="161" t="n">
        <v>0</v>
      </c>
      <c r="E52" s="161"/>
    </row>
    <row r="53" customFormat="false" ht="18.75" hidden="false" customHeight="false" outlineLevel="0" collapsed="false">
      <c r="A53" s="165" t="s">
        <v>111</v>
      </c>
      <c r="B53" s="185"/>
      <c r="C53" s="185"/>
      <c r="D53" s="186" t="n">
        <f aca="false">D6+D10+D12+D16+D35+D39+D41+D42+D44+D49</f>
        <v>491.27</v>
      </c>
      <c r="E53" s="186" t="n">
        <f aca="false">E6+E10+E12+E16+E35+E39+E41+E42+E44+E49</f>
        <v>3193.13</v>
      </c>
    </row>
    <row r="54" customFormat="false" ht="18.75" hidden="true" customHeight="false" outlineLevel="0" collapsed="false">
      <c r="A54" s="187"/>
      <c r="B54" s="187"/>
      <c r="C54" s="187"/>
      <c r="D54" s="187"/>
      <c r="E54" s="188"/>
    </row>
    <row r="55" customFormat="false" ht="18.75" hidden="true" customHeight="false" outlineLevel="0" collapsed="false">
      <c r="A55" s="189"/>
      <c r="B55" s="189"/>
      <c r="C55" s="189"/>
      <c r="D55" s="189"/>
      <c r="E55" s="188"/>
    </row>
    <row r="56" customFormat="false" ht="18.75" hidden="true" customHeight="false" outlineLevel="0" collapsed="false">
      <c r="A56" s="189"/>
      <c r="B56" s="189"/>
      <c r="C56" s="189"/>
      <c r="D56" s="189"/>
      <c r="E56" s="190"/>
    </row>
    <row r="57" customFormat="false" ht="18.75" hidden="true" customHeight="false" outlineLevel="0" collapsed="false">
      <c r="A57" s="191"/>
      <c r="B57" s="187"/>
      <c r="C57" s="187"/>
      <c r="D57" s="187"/>
      <c r="E57" s="190"/>
    </row>
    <row r="58" customFormat="false" ht="18.75" hidden="true" customHeight="false" outlineLevel="0" collapsed="false">
      <c r="A58" s="192"/>
      <c r="B58" s="187"/>
      <c r="C58" s="187"/>
      <c r="D58" s="187"/>
      <c r="E58" s="190"/>
    </row>
    <row r="59" customFormat="false" ht="18.75" hidden="true" customHeight="false" outlineLevel="0" collapsed="false">
      <c r="A59" s="187"/>
      <c r="B59" s="187"/>
      <c r="C59" s="187"/>
      <c r="D59" s="187"/>
      <c r="E59" s="190"/>
    </row>
    <row r="60" customFormat="false" ht="18.75" hidden="false" customHeight="false" outlineLevel="0" collapsed="false">
      <c r="A60" s="187"/>
      <c r="B60" s="187"/>
      <c r="C60" s="187"/>
      <c r="D60" s="187"/>
      <c r="E60" s="193"/>
    </row>
    <row r="61" customFormat="false" ht="18.75" hidden="false" customHeight="false" outlineLevel="0" collapsed="false">
      <c r="E61" s="194"/>
    </row>
    <row r="62" customFormat="false" ht="18.75" hidden="false" customHeight="false" outlineLevel="0" collapsed="false">
      <c r="D62" s="150"/>
      <c r="E62" s="195"/>
    </row>
  </sheetData>
  <mergeCells count="4">
    <mergeCell ref="B1:E1"/>
    <mergeCell ref="A2:E2"/>
    <mergeCell ref="B3:C3"/>
    <mergeCell ref="A55:A56"/>
  </mergeCells>
  <printOptions headings="false" gridLines="false" gridLinesSet="true" horizontalCentered="false" verticalCentered="false"/>
  <pageMargins left="0.870138888888889" right="0.359722222222222" top="0.179861111111111" bottom="0.2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7.85"/>
    <col collapsed="false" customWidth="true" hidden="false" outlineLevel="0" max="3" min="3" style="0" width="27.14"/>
  </cols>
  <sheetData>
    <row r="1" customFormat="false" ht="114.75" hidden="false" customHeight="true" outlineLevel="0" collapsed="false">
      <c r="A1" s="196"/>
      <c r="B1" s="197" t="s">
        <v>217</v>
      </c>
      <c r="C1" s="197"/>
    </row>
    <row r="2" customFormat="false" ht="42.75" hidden="false" customHeight="true" outlineLevel="0" collapsed="false">
      <c r="A2" s="198" t="s">
        <v>218</v>
      </c>
      <c r="B2" s="198"/>
      <c r="C2" s="198"/>
    </row>
    <row r="3" customFormat="false" ht="15.75" hidden="false" customHeight="false" outlineLevel="0" collapsed="false">
      <c r="A3" s="196"/>
      <c r="B3" s="199"/>
      <c r="C3" s="200" t="s">
        <v>219</v>
      </c>
    </row>
    <row r="4" customFormat="false" ht="37.5" hidden="false" customHeight="false" outlineLevel="0" collapsed="false">
      <c r="A4" s="201"/>
      <c r="B4" s="202" t="s">
        <v>220</v>
      </c>
      <c r="C4" s="203" t="s">
        <v>221</v>
      </c>
    </row>
    <row r="5" customFormat="false" ht="31.5" hidden="false" customHeight="true" outlineLevel="0" collapsed="false">
      <c r="A5" s="204" t="s">
        <v>222</v>
      </c>
      <c r="B5" s="205"/>
      <c r="C5" s="206" t="n">
        <f aca="false">C6</f>
        <v>210.674</v>
      </c>
    </row>
    <row r="6" customFormat="false" ht="84.75" hidden="false" customHeight="true" outlineLevel="0" collapsed="false">
      <c r="A6" s="207" t="s">
        <v>223</v>
      </c>
      <c r="B6" s="208" t="s">
        <v>224</v>
      </c>
      <c r="C6" s="206" t="n">
        <f aca="false">C8</f>
        <v>210.674</v>
      </c>
    </row>
    <row r="7" customFormat="false" ht="18.75" hidden="false" customHeight="false" outlineLevel="0" collapsed="false">
      <c r="A7" s="209" t="s">
        <v>225</v>
      </c>
      <c r="B7" s="210"/>
      <c r="C7" s="211"/>
    </row>
    <row r="8" customFormat="false" ht="96.75" hidden="false" customHeight="true" outlineLevel="0" collapsed="false">
      <c r="A8" s="184" t="s">
        <v>226</v>
      </c>
      <c r="B8" s="210" t="s">
        <v>227</v>
      </c>
      <c r="C8" s="211" t="n">
        <v>210.674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01:05Z</dcterms:created>
  <dc:creator>Владелец</dc:creator>
  <dc:description/>
  <dc:language>en-US</dc:language>
  <cp:lastModifiedBy>malch</cp:lastModifiedBy>
  <cp:lastPrinted>2019-01-11T09:10:20Z</cp:lastPrinted>
  <dcterms:modified xsi:type="dcterms:W3CDTF">2019-04-02T05:32:09Z</dcterms:modified>
  <cp:revision>0</cp:revision>
  <dc:subject/>
  <dc:title/>
</cp:coreProperties>
</file>