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Лист1" sheetId="17" state="visible" r:id="rId18"/>
  </sheets>
  <externalReferences>
    <externalReference r:id="rId19"/>
    <externalReference r:id="rId20"/>
  </externalReferences>
  <definedNames>
    <definedName function="false" hidden="false" localSheetId="11" name="_xlnm.Print_Area" vbProcedure="false">'12'!$A$1:$H$61</definedName>
    <definedName function="false" hidden="false" localSheetId="2" name="_xlnm.Print_Area" vbProcedure="false">'3'!$A$1:$D$28</definedName>
    <definedName function="false" hidden="false" localSheetId="3" name="_xlnm.Print_Area" vbProcedure="false">'4'!$A$1:$C$14</definedName>
    <definedName function="false" hidden="false" localSheetId="4" name="_xlnm.Print_Area" vbProcedure="false">'5'!$A$1:$E$25</definedName>
    <definedName function="false" hidden="false" localSheetId="8" name="_xlnm.Print_Area" vbProcedure="false">'9'!$A$1:$D$19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Titles_10" vbProcedure="false">#REF!</definedName>
    <definedName function="false" hidden="false" name="Excel_BuiltIn_Print_Titles_12" vbProcedure="false">#REF!</definedName>
    <definedName function="false" hidden="false" name="Excel_BuiltIn_Print_Titles_4" vbProcedure="false">#REF!</definedName>
    <definedName function="false" hidden="false" name="Excel_BuiltIn_Print_Titles_8" vbProcedure="false">#REF!</definedName>
    <definedName function="false" hidden="false" name="_1Excel_BuiltIn_Print_Area_1_1" vbProcedure="false">#REF!</definedName>
    <definedName function="false" hidden="false" name="_7Excel_BuiltIn_Print_Area_1_1" vbProcedure="false">#REF!</definedName>
    <definedName function="false" hidden="false" name="_Toc105952697_3" vbProcedure="false">#REF!</definedName>
    <definedName function="false" hidden="false" name="_Toc105952698_3" vbProcedure="false">'[1]4,'!$A$1</definedName>
    <definedName function="false" hidden="false" name="_Тос105952698_4" vbProcedure="false">'[2]4,'!$A$1</definedName>
    <definedName function="false" hidden="false" name="грлгрлгнго6н7" vbProcedure="false">#REF!</definedName>
    <definedName function="false" hidden="false" name="долртгпрои" vbProcedure="false">'[2]4,'!$A$1</definedName>
    <definedName function="false" hidden="false" name="ждл" vbProcedure="false">#REF!</definedName>
    <definedName function="false" hidden="false" name="ждьб" vbProcedure="false">#REF!</definedName>
    <definedName function="false" hidden="false" name="огрпло" vbProcedure="false">#REF!</definedName>
    <definedName function="false" hidden="false" name="орапмол" vbProcedure="false">#REF!</definedName>
    <definedName function="false" hidden="false" name="п" vbProcedure="false">#REF!</definedName>
    <definedName function="false" hidden="false" localSheetId="4" name="Excel_BuiltIn_Print_Area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12" vbProcedure="false">#REF!</definedName>
    <definedName function="false" hidden="false" localSheetId="4" name="Excel_BuiltIn_Print_Area_4" vbProcedure="false">#REF!</definedName>
    <definedName function="false" hidden="false" localSheetId="4" name="Excel_BuiltIn_Print_Area_5" vbProcedure="false">#REF!</definedName>
    <definedName function="false" hidden="false" localSheetId="4" name="Excel_BuiltIn_Print_Area_6" vbProcedure="false">#REF!</definedName>
    <definedName function="false" hidden="false" localSheetId="4" name="Excel_BuiltIn_Print_Area_8" vbProcedure="false">#REF!</definedName>
    <definedName function="false" hidden="false" localSheetId="4" name="Excel_BuiltIn_Print_Titles_10" vbProcedure="false">#REF!</definedName>
    <definedName function="false" hidden="false" localSheetId="4" name="Excel_BuiltIn_Print_Titles_12" vbProcedure="false">#REF!</definedName>
    <definedName function="false" hidden="false" localSheetId="4" name="Excel_BuiltIn_Print_Titles_4" vbProcedure="false">#REF!</definedName>
    <definedName function="false" hidden="false" localSheetId="4" name="Excel_BuiltIn_Print_Titles_8" vbProcedure="false">#REF!</definedName>
    <definedName function="false" hidden="false" localSheetId="4" name="_1Excel_BuiltIn_Print_Area_1_1" vbProcedure="false">#REF!</definedName>
    <definedName function="false" hidden="false" localSheetId="4" name="_7Excel_BuiltIn_Print_Area_1_1" vbProcedure="false">#REF!</definedName>
    <definedName function="false" hidden="false" localSheetId="4" name="_Toc105952697_3" vbProcedure="false">#REF!</definedName>
    <definedName function="false" hidden="false" localSheetId="4" name="_Toc105952698_3" vbProcedure="false">'[1]4,'!$A$1</definedName>
    <definedName function="false" hidden="false" localSheetId="4" name="_Тос105952698_4" vbProcedure="false">'[2]4,'!$A$1</definedName>
    <definedName function="false" hidden="false" localSheetId="4" name="грлгрлгнго6н7" vbProcedure="false">#REF!</definedName>
    <definedName function="false" hidden="false" localSheetId="4" name="долртгпрои" vbProcedure="false">'[2]4,'!$A$1</definedName>
    <definedName function="false" hidden="false" localSheetId="4" name="ждл" vbProcedure="false">#REF!</definedName>
    <definedName function="false" hidden="false" localSheetId="4" name="ждьб" vbProcedure="false">#REF!</definedName>
    <definedName function="false" hidden="false" localSheetId="4" name="огрпло" vbProcedure="false">#REF!</definedName>
    <definedName function="false" hidden="false" localSheetId="4" name="орапмол" vbProcedure="false">#REF!</definedName>
    <definedName function="false" hidden="false" localSheetId="4" name="п" vbProcedure="false">#REF!</definedName>
    <definedName function="false" hidden="false" localSheetId="8" name="Excel_BuiltIn_Print_Area" vbProcedure="false">#REF!</definedName>
    <definedName function="false" hidden="false" localSheetId="8" name="Excel_BuiltIn_Print_Area_10" vbProcedure="false">#REF!</definedName>
    <definedName function="false" hidden="false" localSheetId="8" name="Excel_BuiltIn_Print_Area_12" vbProcedure="false">#REF!</definedName>
    <definedName function="false" hidden="false" localSheetId="8" name="Excel_BuiltIn_Print_Area_4" vbProcedure="false">#REF!</definedName>
    <definedName function="false" hidden="false" localSheetId="8" name="Excel_BuiltIn_Print_Area_5" vbProcedure="false">#REF!</definedName>
    <definedName function="false" hidden="false" localSheetId="8" name="Excel_BuiltIn_Print_Area_6" vbProcedure="false">#REF!</definedName>
    <definedName function="false" hidden="false" localSheetId="8" name="Excel_BuiltIn_Print_Area_8" vbProcedure="false">#REF!</definedName>
    <definedName function="false" hidden="false" localSheetId="8" name="Excel_BuiltIn_Print_Titles_10" vbProcedure="false">#REF!</definedName>
    <definedName function="false" hidden="false" localSheetId="8" name="Excel_BuiltIn_Print_Titles_12" vbProcedure="false">#REF!</definedName>
    <definedName function="false" hidden="false" localSheetId="8" name="Excel_BuiltIn_Print_Titles_4" vbProcedure="false">#REF!</definedName>
    <definedName function="false" hidden="false" localSheetId="8" name="Excel_BuiltIn_Print_Titles_8" vbProcedure="false">#REF!</definedName>
    <definedName function="false" hidden="false" localSheetId="8" name="_1Excel_BuiltIn_Print_Area_1_1" vbProcedure="false">#REF!</definedName>
    <definedName function="false" hidden="false" localSheetId="8" name="_7Excel_BuiltIn_Print_Area_1_1" vbProcedure="false">#REF!</definedName>
    <definedName function="false" hidden="false" localSheetId="8" name="_Toc105952697" vbProcedure="false">#REF!</definedName>
    <definedName function="false" hidden="false" localSheetId="8" name="_Toc105952697_3" vbProcedure="false">#REF!</definedName>
    <definedName function="false" hidden="false" localSheetId="8" name="_Toc105952698" vbProcedure="false">#REF!</definedName>
    <definedName function="false" hidden="false" localSheetId="8" name="_Toc105952698_3" vbProcedure="false">'[1]4,'!$A$1</definedName>
    <definedName function="false" hidden="false" localSheetId="8" name="_Тос105952698_4" vbProcedure="false">'[2]4,'!$A$1</definedName>
    <definedName function="false" hidden="false" localSheetId="8" name="грлгрлгнго6н7" vbProcedure="false">#REF!</definedName>
    <definedName function="false" hidden="false" localSheetId="8" name="долртгпрои" vbProcedure="false">'[2]4,'!$A$1</definedName>
    <definedName function="false" hidden="false" localSheetId="8" name="ждл" vbProcedure="false">#REF!</definedName>
    <definedName function="false" hidden="false" localSheetId="8" name="ждьб" vbProcedure="false">#REF!</definedName>
    <definedName function="false" hidden="false" localSheetId="8" name="огрпло" vbProcedure="false">#REF!</definedName>
    <definedName function="false" hidden="false" localSheetId="8" name="орапмол" vbProcedure="false">#REF!</definedName>
    <definedName function="false" hidden="false" localSheetId="8" name="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36">
  <si>
    <t xml:space="preserve">Приложение 1 к решению сессии Совета депутатов МО  Малочергинское сельское поселение № __ от "" ноября  2020 г "О бюджете муниципального образования  Малочергинское сельское поселение на 2021 год плановый период 2022-2023 гг."</t>
  </si>
  <si>
    <t xml:space="preserve">Источники финансирования дефицита бюджета  муниципального образования Малочергинское сельское поселение на 2021 год</t>
  </si>
  <si>
    <t xml:space="preserve">Код бюджетной классификации</t>
  </si>
  <si>
    <t xml:space="preserve">Сумма на 2021 год</t>
  </si>
  <si>
    <t xml:space="preserve">Дефицит бюджета</t>
  </si>
  <si>
    <t xml:space="preserve">Источники внутреннего финансирования  дефицита бюджета:</t>
  </si>
  <si>
    <t xml:space="preserve">000 01 00 00 00 00 0000 000</t>
  </si>
  <si>
    <t xml:space="preserve">в том числе: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 
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 
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риложение 2 к решению сессии Совета депутатов МО  Малочергинское сельское поселение № __ от "" ноября  2020г "О бюджете муниципального образования  Малочергинское сельское поселение на 2021 год плановый период 2022-2023 гг."</t>
  </si>
  <si>
    <t xml:space="preserve">Источники финансирования дефицита бюджета  муниципального образования Малочергинское сельское поселение на 2022 и 2023 годы</t>
  </si>
  <si>
    <t xml:space="preserve">Сумма на 2022 год</t>
  </si>
  <si>
    <t xml:space="preserve">Сумма на 2023 год</t>
  </si>
  <si>
    <t xml:space="preserve">Приложение3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Перечень главных администраторов доходов бюджета сельской администрации муниципального образования Малочергинское сельское поселение</t>
  </si>
  <si>
    <t xml:space="preserve">Код  главы администратора</t>
  </si>
  <si>
    <t xml:space="preserve">Код доходов</t>
  </si>
  <si>
    <t xml:space="preserve">Наименование  доходов</t>
  </si>
  <si>
    <t xml:space="preserve"> Сельская администрация муниципальное образование Малочергинское сельское поселение 8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в собственности поселений  (за исключением  земельных участков</t>
  </si>
  <si>
    <t xml:space="preserve">1 11 05035 10 0000 120</t>
  </si>
  <si>
    <t xml:space="preserve">Доходы от сдачи в аренду имущества,  находящегося в оперативном управлении органов управления поселений и созданных ими учреждений (за исключением имущества муниципальных, автономных, бюджет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9035 10 0000 120</t>
  </si>
  <si>
    <t xml:space="preserve">Доходы от эксплуатации и использования имущества, 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 находящегося в собственности поселений (за исключением имущества муниципальных автономных учреждений, а также имущества муниципальных, бюджетных, унитарных предприятий, в том числе казенных)</t>
  </si>
  <si>
    <t xml:space="preserve">1 13 01995 10 0000 130</t>
  </si>
  <si>
    <t xml:space="preserve">Прочие доходы от оказания платных услуг получателями средств бюджетов поселений.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 и автономных учреждений).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 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 комиссариаты</t>
  </si>
  <si>
    <t xml:space="preserve">2 02 39999 10 0000 150</t>
  </si>
  <si>
    <t xml:space="preserve">Прочие субвенции бюджетам сельских поселений 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 </t>
  </si>
  <si>
    <t xml:space="preserve">2 08 05000 10 0000 150</t>
  </si>
  <si>
    <t xml:space="preserve">Перечисления из бюджетов поселений (в бюджеты поселений) для осуществления  возврата (зачета) излишне уплаченных или 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Перечень главных администраторов источников финансирования дефицита бюджета сельской администрации муниципального образования Малочергинское сельское поселение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 02 00 00 10 0000 710</t>
  </si>
  <si>
    <t xml:space="preserve">01 03 01 00 10 0000 710</t>
  </si>
  <si>
    <t xml:space="preserve">01 05 01 01 10 0000 510</t>
  </si>
  <si>
    <t xml:space="preserve">Увеличение остатков денежных средств финансовых резерво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6 06 00 10 0000 710</t>
  </si>
  <si>
    <t xml:space="preserve"> 
Привлечение прочих источников внутреннего финансирования дефицитов бюджетов сельских поселений</t>
  </si>
  <si>
    <t xml:space="preserve">01 03 01 00 10 0000 810</t>
  </si>
  <si>
    <t xml:space="preserve">01 02 00 00 10 0000 810</t>
  </si>
  <si>
    <t xml:space="preserve">01 06 06 00 10 0000 810</t>
  </si>
  <si>
    <t xml:space="preserve">Погашение обязательств за счет прочих источников внутреннего финансирования дефицитов бюджетов сельских поселений</t>
  </si>
  <si>
    <t xml:space="preserve">01 05 01 01 10 0000 610</t>
  </si>
  <si>
    <t xml:space="preserve">Уменьшение остатков денежных средств финансовых резерво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1 06 04 01 10 0000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Приложение 5 к решению сессии Совета депутатов МО  Малочергинское сельское поселение № __ от "" ноября  2020г "О бюджете муниципального образования  Малочергинское сельское поселение на 2021 год плановый период 2022-2023 гг."</t>
  </si>
  <si>
    <t xml:space="preserve">Объем поступлений доходов в бюджет  муниципального образования Малочергинское сельское поселение в 2021 году</t>
  </si>
  <si>
    <t xml:space="preserve">(тыс. рублей)</t>
  </si>
  <si>
    <t xml:space="preserve">Код главы администратора*</t>
  </si>
  <si>
    <t xml:space="preserve">Код бюджетной классификации Российской Федерации</t>
  </si>
  <si>
    <t xml:space="preserve">Наименование доходов</t>
  </si>
  <si>
    <t xml:space="preserve">изменения  (+,-)</t>
  </si>
  <si>
    <t xml:space="preserve">Сумма на 2021 год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r>
      <rPr>
        <sz val="14"/>
        <rFont val="Times New Roman"/>
        <family val="1"/>
        <charset val="204"/>
      </rPr>
      <t xml:space="preserve">Налог на имущество физических лиц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6 06000 00 0000 110</t>
  </si>
  <si>
    <r>
      <rPr>
        <sz val="14"/>
        <rFont val="Times New Roman"/>
        <family val="1"/>
        <charset val="204"/>
      </rPr>
      <t xml:space="preserve">Земельный налог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8 00000 00 0000 000</t>
  </si>
  <si>
    <t xml:space="preserve">Государственная пошлина</t>
  </si>
  <si>
    <t xml:space="preserve"> НЕНАЛОГОВЫЕ ДОХОДЫ</t>
  </si>
  <si>
    <t xml:space="preserve">1 11 0500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35118 00 0000 150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6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Объем поступлений доходов в бюджет муниципального образования Малочергинское сельское поселение на 2022-2023 годы</t>
  </si>
  <si>
    <t xml:space="preserve">Сумма  на 2022 год</t>
  </si>
  <si>
    <t xml:space="preserve">Сумма  на 2023 г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иложение 7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Распределение бюджетных ассигнований бюджета муниципального образования Малочергинское сельское поселение  на реализацию муниципальных программ  на 2021 год и на плановый период 2022 и 2023 годов и непрограммных расходов</t>
  </si>
  <si>
    <t xml:space="preserve">Код </t>
  </si>
  <si>
    <t xml:space="preserve">Наименование программы</t>
  </si>
  <si>
    <t xml:space="preserve">01</t>
  </si>
  <si>
    <t xml:space="preserve">Муниципальная программа МО  Малочергинского сельского поселения  «Обеспечение экономического роста и обеспечение благоприятных условий жизни населения» </t>
  </si>
  <si>
    <t xml:space="preserve">02</t>
  </si>
  <si>
    <t xml:space="preserve">Муниципальная программа МО Малочергинского сельского поселения «Организация эффективного функционирования систем жизнеобеспечения» </t>
  </si>
  <si>
    <t xml:space="preserve">Непрограммные расходы</t>
  </si>
  <si>
    <t xml:space="preserve">Итого</t>
  </si>
  <si>
    <t xml:space="preserve">Приложение 8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Распределение бюджетных ассигнований бюджета муниципального образования Малочергинское сельское поселение  на реализацию муниципальных программ  на плановый период 2022 и 2023 годов и непрограммных расходов</t>
  </si>
  <si>
    <t xml:space="preserve">Муниципальная программа МО  Малочергинского сельского поселения «Организация эффективного функционирования систем жизнеобеспечения» </t>
  </si>
  <si>
    <t xml:space="preserve">Приложение 9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Распределение
бюджетных ассигнований по разделам, подразделам классификации расходов бюджета                             сельской администрации муниципального образования Малочергинское сельское поселение на 2021 год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 </t>
  </si>
  <si>
    <t xml:space="preserve">9999</t>
  </si>
  <si>
    <t xml:space="preserve">ВСЕГО РАСХОДОВ</t>
  </si>
  <si>
    <t xml:space="preserve">Приложение 10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Распределение
бюджетных ассигнований по разделам, подразделам классификации расходов бюджета муниципального образования Малочергинское сельское поселение на 2022-2023 годы</t>
  </si>
  <si>
    <t xml:space="preserve">Приложение 11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Ведомственная структура расходов бюджета  муниципального образованияМалочергинское сельское поселение на 2021 год</t>
  </si>
  <si>
    <t xml:space="preserve">Наименование главного распорядителя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изменения (+,-)</t>
  </si>
  <si>
    <t xml:space="preserve">Сумма на 2021 год. руб.</t>
  </si>
  <si>
    <t xml:space="preserve">8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 </t>
  </si>
  <si>
    <t xml:space="preserve">Обеспечение деятельности высшего должностного лица</t>
  </si>
  <si>
    <t xml:space="preserve">99 0 Л0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и</t>
  </si>
  <si>
    <t xml:space="preserve">04</t>
  </si>
  <si>
    <t xml:space="preserve">Подпрограмма «Создание условий реализации муниципальной программы»</t>
  </si>
  <si>
    <t xml:space="preserve">01 3 00 00000</t>
  </si>
  <si>
    <t xml:space="preserve">Основное мероприятие  "Повышение эффективности муниципального управления"</t>
  </si>
  <si>
    <t xml:space="preserve">Материально-техническое обеспечение аппарата управления</t>
  </si>
  <si>
    <t xml:space="preserve">01 3 У1 80110</t>
  </si>
  <si>
    <t xml:space="preserve">Подпрограмма «Развитие экономического и налогового потенциала»</t>
  </si>
  <si>
    <t xml:space="preserve">01 2 00 00000</t>
  </si>
  <si>
    <t xml:space="preserve">Основное мероприятие "Фомирование эффективной системы управления и распоряжения муниципальными финансами"</t>
  </si>
  <si>
    <t xml:space="preserve">01 2 01 00000</t>
  </si>
  <si>
    <t xml:space="preserve"> </t>
  </si>
  <si>
    <t xml:space="preserve">Материально-техническое обеспечение</t>
  </si>
  <si>
    <t xml:space="preserve">01 2 01 01000</t>
  </si>
  <si>
    <t xml:space="preserve">Иные бюджетные ассигнования</t>
  </si>
  <si>
    <t xml:space="preserve">800</t>
  </si>
  <si>
    <t xml:space="preserve">Основное мероприятие "Повышение  эффективной управления  муниципальной собственностью"</t>
  </si>
  <si>
    <t xml:space="preserve">01 2 02 00000</t>
  </si>
  <si>
    <t xml:space="preserve">Межбюджетные трансферты, выделяемые из бюджета МО Малочергинское сельское поселение  на финансирование расходов, связанных с передачей полномочий органам местного самоуправления муниципального образования "Шебалинский район" </t>
  </si>
  <si>
    <t xml:space="preserve">01 2 02 0110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Подпрограмма «Обеспечение безопасности населения и профилактика терроризма и экстремизма»</t>
  </si>
  <si>
    <t xml:space="preserve">02 2 00 00000</t>
  </si>
  <si>
    <t xml:space="preserve">Основное мероприятие "Обеспечение первичных мер пожарной безопасности в границах поселений"</t>
  </si>
  <si>
    <t xml:space="preserve">02 2 01 Ш1000</t>
  </si>
  <si>
    <t xml:space="preserve">Обеспечение первичных мер пожарной безопасности</t>
  </si>
  <si>
    <t xml:space="preserve">Основное мероприятие "Профилактика терроризма и экстремизма в границах поселения"</t>
  </si>
  <si>
    <t xml:space="preserve">02 2 02 Ш2000</t>
  </si>
  <si>
    <t xml:space="preserve">Совершенствование системы информационно-пропагандистского противодействия терроризму и экстремизму</t>
  </si>
  <si>
    <t xml:space="preserve">Основное мероприятие "Предупреждение и ликвидация последствий чрезвычайных ситуаций в границах поселения"</t>
  </si>
  <si>
    <t xml:space="preserve">02 2 03 Ш3000</t>
  </si>
  <si>
    <t xml:space="preserve">Обеспечение наличия запасов резервов финансовых и материальных ресурсов для ликвидации ЧС</t>
  </si>
  <si>
    <t xml:space="preserve">13</t>
  </si>
  <si>
    <t xml:space="preserve">Подпрограмма "Развитие  социально-культурной сферы"</t>
  </si>
  <si>
    <t xml:space="preserve">01 1 01 00000</t>
  </si>
  <si>
    <t xml:space="preserve">Основное мероприятие "Развитие культурно-досуговой деятельности"</t>
  </si>
  <si>
    <t xml:space="preserve">Организация  проведения мероприятий </t>
  </si>
  <si>
    <t xml:space="preserve">01 1 01 01000</t>
  </si>
  <si>
    <t xml:space="preserve">Закупка товаров, работ и услуг для обеспечения государственных (муниципальных) нужд</t>
  </si>
  <si>
    <t xml:space="preserve">01 1 01 01200</t>
  </si>
  <si>
    <t xml:space="preserve">200</t>
  </si>
  <si>
    <t xml:space="preserve">01 2 02 01000</t>
  </si>
  <si>
    <t xml:space="preserve">Внедрение программного обеспечения в бюджетный процесс (ПО Смета)</t>
  </si>
  <si>
    <t xml:space="preserve">01 2 02 01200</t>
  </si>
  <si>
    <t xml:space="preserve">Организация мероприятий по содержанию муниципального имущества</t>
  </si>
  <si>
    <t xml:space="preserve">01 2 02 01300</t>
  </si>
  <si>
    <t xml:space="preserve">Материально-техническое обеспечение </t>
  </si>
  <si>
    <t xml:space="preserve">01 3 01 01200</t>
  </si>
  <si>
    <t xml:space="preserve">03</t>
  </si>
  <si>
    <t xml:space="preserve">99 0 Л1 51180</t>
  </si>
  <si>
    <t xml:space="preserve">Осуществление первичного воинского учета на территориях, где отсутствуют военные комиссариаты</t>
  </si>
  <si>
    <t xml:space="preserve">05</t>
  </si>
  <si>
    <t xml:space="preserve">БЛАГОУСТРОЙСТВО</t>
  </si>
  <si>
    <t xml:space="preserve">Подпрограмма Повышение уровня благоустройства территории</t>
  </si>
  <si>
    <t xml:space="preserve">02 3 00 00000</t>
  </si>
  <si>
    <t xml:space="preserve">Основное мероприятие "Поддержание и улучшение санитарного и эстетического состояния территории"</t>
  </si>
  <si>
    <t xml:space="preserve">02 3 01 00000</t>
  </si>
  <si>
    <t xml:space="preserve">Организация сбора ,вывоза бытовых отходов</t>
  </si>
  <si>
    <t xml:space="preserve">02 3 01 01200</t>
  </si>
  <si>
    <t xml:space="preserve">01 3 01 01100</t>
  </si>
  <si>
    <t xml:space="preserve">Материально-техническое обеспечение физической культуры и спорта</t>
  </si>
  <si>
    <t xml:space="preserve">Условно утверждаемые расходы</t>
  </si>
  <si>
    <t xml:space="preserve">999</t>
  </si>
  <si>
    <t xml:space="preserve">99</t>
  </si>
  <si>
    <t xml:space="preserve">99 9 99 99999</t>
  </si>
  <si>
    <t xml:space="preserve">Приложение 12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Ведомственная структура расходов бюджета сельской администрации муниципального образования Малочергинское сельское поселение на плановый период 2022 и 2023 годы</t>
  </si>
  <si>
    <t xml:space="preserve">01 1 01 00200</t>
  </si>
  <si>
    <t xml:space="preserve">01 3 01 00200</t>
  </si>
  <si>
    <t xml:space="preserve">02 3 01 00200</t>
  </si>
  <si>
    <t xml:space="preserve">Приложение 13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Распределение бюджетных ассигнований по  целевым статьям (государственным программам и непрограммным направлениям деятельности), группам видов расходов классификации расходов  бюджета муниципального образования Малочергинское сельское поселение на 2021 год </t>
  </si>
  <si>
    <t xml:space="preserve">тыс. рублей</t>
  </si>
  <si>
    <t xml:space="preserve">Сумма  на  2021 год</t>
  </si>
  <si>
    <t xml:space="preserve">Муниципальная программа МО Малочергинского сельского поселения  «Обеспечение экономического роста и обеспечение благоприятных условий жизни населения» </t>
  </si>
  <si>
    <t xml:space="preserve">01 0 00 00000</t>
  </si>
  <si>
    <t xml:space="preserve">01 1 00 00000</t>
  </si>
  <si>
    <t xml:space="preserve">01 3 У1 00000</t>
  </si>
  <si>
    <t xml:space="preserve">01 3 У1 80100</t>
  </si>
  <si>
    <t xml:space="preserve">02 0 00 00000</t>
  </si>
  <si>
    <t xml:space="preserve">Подпрограмма "Развитие инженерно-коммунального и дорожно- транспортного комплекса"</t>
  </si>
  <si>
    <t xml:space="preserve">02 1 00 00000</t>
  </si>
  <si>
    <t xml:space="preserve">Основное мероприятие «Содержание и развитие  инженерно-коммунального и дорожно- транспортного комплекса"</t>
  </si>
  <si>
    <t xml:space="preserve">02 1 01 00000</t>
  </si>
  <si>
    <t xml:space="preserve">Обеспечение мероприятий в развитии дорожного хозяйства</t>
  </si>
  <si>
    <t xml:space="preserve">02 1 01 Д0000</t>
  </si>
  <si>
    <t xml:space="preserve">Основное мероприятие «Содержание  инженерно-коммунальной инфраструктуры"</t>
  </si>
  <si>
    <t xml:space="preserve">02 1 02 00000</t>
  </si>
  <si>
    <t xml:space="preserve">Организация мер по водоснабжению  </t>
  </si>
  <si>
    <t xml:space="preserve">02 1 02 01400</t>
  </si>
  <si>
    <t xml:space="preserve">Обустройство и содержание мест захоронения</t>
  </si>
  <si>
    <t xml:space="preserve">02 3 01 00210</t>
  </si>
  <si>
    <t xml:space="preserve">Непрограммные направления деятельности</t>
  </si>
  <si>
    <t xml:space="preserve">99 0 00 00000</t>
  </si>
  <si>
    <t xml:space="preserve">Мобилизационная и вневойсковая подготовка
</t>
  </si>
  <si>
    <t xml:space="preserve">Приложение 14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Распределение бюджетных ассигнований по  целевым статьям (государственным программам и непрограммным направлениям деятельности), группам видов расходов классификации расходов  бюджета муниципального образования Малочергинское сельское поселение на 2022 и 2023  года </t>
  </si>
  <si>
    <t xml:space="preserve">Приложение 15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Межбюджетные трансферты, выделяемые из бюджета муниципального образования Малочергинское сельское поселение  на финансирование расходов, связанных с передачей полномочий органам местного самоуправления муниципального образования "Шебалинский район" на 2020 год</t>
  </si>
  <si>
    <t xml:space="preserve">(тыс. руб.)</t>
  </si>
  <si>
    <t xml:space="preserve">Наименование передаваемого полномочия </t>
  </si>
  <si>
    <t xml:space="preserve">Реквизиты соглашения</t>
  </si>
  <si>
    <t xml:space="preserve">Сумма расходов на 2020 год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
</t>
  </si>
  <si>
    <t xml:space="preserve">№ б/н от 27.03.2019 г.</t>
  </si>
  <si>
    <t xml:space="preserve">передача Контрольно-счетному органу МО "Шебалинский район" полномочий Контрольно-счетного органа поселения по осуществлению внешнего муниципального финансового контроля</t>
  </si>
  <si>
    <t xml:space="preserve">№ б/н от 27.01.2020 г.</t>
  </si>
  <si>
    <t xml:space="preserve">Передача МО Шебалинский район полномочий по осуществлению внутреннего муниципального контроля</t>
  </si>
  <si>
    <t xml:space="preserve">№ б/н от 27.06.2018г</t>
  </si>
  <si>
    <t xml:space="preserve">х</t>
  </si>
  <si>
    <t xml:space="preserve">Приложение 16 к решению сессии Совета депутатов МО  Малочергинское сельское поселение №15/1 от "24" ноября  2020г "О бюджете муниципального образования  Малочергинское сельское поселение на 2021 год плановый период 2022-2023 гг."</t>
  </si>
  <si>
    <t xml:space="preserve">Межбюджетные трансферты, выделяемые из бюджета муниципального образования Малочергинское сельское поселение  на финансирование расходов, связанных с передачей полномочий органам местного самоуправления муниципального образования "Шебалинский район" на 2022-2023 г.</t>
  </si>
  <si>
    <t xml:space="preserve">Сумма расходов на 2021 год.</t>
  </si>
  <si>
    <t xml:space="preserve">Сумма расходов на 2022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-* #,##0.0_р_._-;\-* #,##0.0_р_._-;_-* \-??_р_._-;_-@_-"/>
    <numFmt numFmtId="170" formatCode="0.00"/>
    <numFmt numFmtId="171" formatCode="General"/>
    <numFmt numFmtId="172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8" xfId="20"/>
    <cellStyle name="Обычный 2" xfId="21"/>
    <cellStyle name="Обычный 2 2" xfId="22"/>
    <cellStyle name="Обычный 3" xfId="23"/>
    <cellStyle name="Обычный 4" xfId="24"/>
    <cellStyle name="Обычный 5 2" xfId="25"/>
    <cellStyle name="Обычный_все приложения_все приложения 2011" xfId="26"/>
    <cellStyle name="Процентный 2" xfId="27"/>
    <cellStyle name="Тысячи [0]_перечис.11" xfId="28"/>
    <cellStyle name="Тысячи_перечис.11" xfId="29"/>
    <cellStyle name="Финансовый 2" xfId="30"/>
    <cellStyle name="Финансовый 2 2" xfId="31"/>
    <cellStyle name="Финансовый 2 2 2" xfId="32"/>
    <cellStyle name="Финансовый 3" xfId="33"/>
    <cellStyle name="Финансовый_все приложения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89;%20&#1082;&#1086;&#1084;&#1087;&#1072;/&#1073;&#1102;&#1076;&#1078;&#1077;&#1090;/&#1087;&#1088;&#1086;&#1077;&#1082;&#1090;%20&#1073;&#1102;&#1076;&#1078;&#1077;&#1090;&#1072;%202014-2016/&#1073;&#1102;&#1076;&#1078;&#1077;&#1090;%20&#1085;&#1072;%202014%20&#1075;&#1086;&#1076;%202-&#1095;&#1090;&#1077;&#1085;&#1080;&#1077;/&#1091;&#1090;&#1074;&#1077;&#1088;&#1078;&#1076;&#1077;&#1085;&#1085;&#1099;&#1081;%20&#1073;&#1102;&#1076;&#1078;&#1077;&#1090;%202014%20&#1075;&#1086;&#1076;/&#1073;&#1102;&#1076;&#1078;&#1077;&#1090;%202011/&#1050;&#1086;&#1087;&#1080;&#1103;%20&#1073;&#1102;&#1076;&#1078;&#1077;&#1090;%202011%20&#1087;&#1086;&#1089;&#1083;&#1077;%20&#1074;&#1086;&#1089;&#1089;&#1090;&#1072;&#1085;/Documents%20and%20Settings/USER/&#1052;&#1086;&#1080;%20&#1076;&#1086;&#1082;&#1091;&#1084;&#1077;&#1085;&#1090;&#1099;/25%20&#1084;&#1072;&#1088;&#1090;&#1072;/&#1087;&#1088;&#1080;&#1083;&#1086;&#1078;&#1077;&#1085;&#1080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bmen/Documents%20and%20Settings/Admin/&#1056;&#1072;&#1073;&#1086;&#1095;&#1080;&#1081;%20&#1089;&#1090;&#1086;&#1083;/&#1073;&#1102;&#1076;&#1078;&#1077;&#1090;/&#1073;&#1102;&#1076;&#1078;&#1077;&#1090;%202010%20&#1075;&#1086;&#1076;&#1072;%20&#1088;&#1072;&#1081;&#1086;&#1085;&#1072;/&#1080;&#1079;&#1084;&#1077;&#1085;&#1077;&#1085;&#1080;&#1103;/29.09/&#1044;&#1086;&#1082;&#1091;&#1084;&#1077;&#1085;&#1090;&#1099;%20&#1057;&#1072;&#1096;&#1072;/&#1057;&#1072;&#1096;&#1072;%20&#1041;/&#1073;&#1102;&#1076;&#1078;&#1077;&#1090;/&#1073;&#1102;&#1076;&#1078;&#1077;&#1090;%202010%20&#1075;&#1086;&#1076;&#1072;%20&#1088;&#1072;&#1081;&#1086;&#1085;&#1072;/&#1080;&#1079;&#1084;&#1077;&#1085;&#1077;&#1085;&#1080;&#1103;/18%20&#1084;&#1072;&#1103;%202010%20&#1075;/&#1087;&#1088;&#1080;&#1083;&#1086;&#1078;&#1077;&#108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3"/>
      <sheetName val="4,"/>
      <sheetName val="5,"/>
      <sheetName val="6"/>
      <sheetName val="6 (источники)"/>
      <sheetName val="6 (на сессию)"/>
      <sheetName val="7"/>
      <sheetName val="7 (3)"/>
      <sheetName val="7 (2)"/>
      <sheetName val="8 (2)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3"/>
      <sheetName val="4,"/>
      <sheetName val="5"/>
      <sheetName val="6 "/>
      <sheetName val="7"/>
      <sheetName val="8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47.84765625" defaultRowHeight="37.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7.14"/>
    <col collapsed="false" customWidth="true" hidden="false" outlineLevel="0" max="3" min="3" style="2" width="20.99"/>
    <col collapsed="false" customWidth="false" hidden="false" outlineLevel="0" max="257" min="4" style="1" width="47.85"/>
  </cols>
  <sheetData>
    <row r="1" customFormat="false" ht="99.75" hidden="false" customHeight="true" outlineLevel="0" collapsed="false">
      <c r="B1" s="3" t="s">
        <v>0</v>
      </c>
      <c r="C1" s="3"/>
    </row>
    <row r="2" customFormat="false" ht="51.75" hidden="false" customHeight="true" outlineLevel="0" collapsed="false">
      <c r="A2" s="4" t="s">
        <v>1</v>
      </c>
      <c r="B2" s="4"/>
      <c r="C2" s="4"/>
    </row>
    <row r="3" customFormat="false" ht="31.5" hidden="false" customHeight="true" outlineLevel="0" collapsed="false">
      <c r="B3" s="5"/>
    </row>
    <row r="4" s="9" customFormat="true" ht="50.25" hidden="false" customHeight="true" outlineLevel="0" collapsed="false">
      <c r="A4" s="6"/>
      <c r="B4" s="7" t="s">
        <v>2</v>
      </c>
      <c r="C4" s="8" t="s">
        <v>3</v>
      </c>
    </row>
    <row r="5" customFormat="false" ht="18.75" hidden="false" customHeight="true" outlineLevel="0" collapsed="false">
      <c r="A5" s="10" t="s">
        <v>4</v>
      </c>
      <c r="B5" s="11"/>
      <c r="C5" s="12" t="n">
        <v>0</v>
      </c>
    </row>
    <row r="6" customFormat="false" ht="37.5" hidden="false" customHeight="true" outlineLevel="0" collapsed="false">
      <c r="A6" s="13" t="s">
        <v>5</v>
      </c>
      <c r="B6" s="14" t="s">
        <v>6</v>
      </c>
      <c r="C6" s="15" t="n">
        <v>0</v>
      </c>
    </row>
    <row r="7" customFormat="false" ht="18.75" hidden="false" customHeight="true" outlineLevel="0" collapsed="false">
      <c r="A7" s="16" t="s">
        <v>7</v>
      </c>
      <c r="B7" s="17"/>
      <c r="C7" s="18"/>
    </row>
    <row r="8" customFormat="false" ht="37.5" hidden="false" customHeight="true" outlineLevel="0" collapsed="false">
      <c r="A8" s="19" t="s">
        <v>8</v>
      </c>
      <c r="B8" s="17" t="s">
        <v>9</v>
      </c>
      <c r="C8" s="18"/>
    </row>
    <row r="9" s="20" customFormat="true" ht="37.5" hidden="false" customHeight="true" outlineLevel="0" collapsed="false">
      <c r="A9" s="13" t="s">
        <v>10</v>
      </c>
      <c r="B9" s="14" t="s">
        <v>11</v>
      </c>
      <c r="C9" s="18" t="n">
        <f aca="false">C10+C12</f>
        <v>0</v>
      </c>
    </row>
    <row r="10" customFormat="false" ht="37.5" hidden="false" customHeight="true" outlineLevel="0" collapsed="false">
      <c r="A10" s="21" t="s">
        <v>12</v>
      </c>
      <c r="B10" s="17" t="s">
        <v>13</v>
      </c>
      <c r="C10" s="18"/>
    </row>
    <row r="11" customFormat="false" ht="56.25" hidden="false" customHeight="true" outlineLevel="0" collapsed="false">
      <c r="A11" s="22" t="s">
        <v>14</v>
      </c>
      <c r="B11" s="17" t="s">
        <v>15</v>
      </c>
      <c r="C11" s="18"/>
    </row>
    <row r="12" customFormat="false" ht="40.5" hidden="false" customHeight="true" outlineLevel="0" collapsed="false">
      <c r="A12" s="16" t="s">
        <v>16</v>
      </c>
      <c r="B12" s="17" t="s">
        <v>17</v>
      </c>
      <c r="C12" s="18"/>
    </row>
    <row r="13" customFormat="false" ht="56.25" hidden="false" customHeight="true" outlineLevel="0" collapsed="false">
      <c r="A13" s="16" t="s">
        <v>18</v>
      </c>
      <c r="B13" s="17" t="s">
        <v>19</v>
      </c>
      <c r="C13" s="18"/>
    </row>
    <row r="14" s="20" customFormat="true" ht="44.25" hidden="false" customHeight="true" outlineLevel="0" collapsed="false">
      <c r="A14" s="13" t="s">
        <v>20</v>
      </c>
      <c r="B14" s="14" t="s">
        <v>21</v>
      </c>
      <c r="C14" s="15" t="n">
        <f aca="false">C15-C17</f>
        <v>0</v>
      </c>
    </row>
    <row r="15" customFormat="false" ht="63" hidden="false" customHeight="true" outlineLevel="0" collapsed="false">
      <c r="A15" s="23" t="s">
        <v>22</v>
      </c>
      <c r="B15" s="17" t="s">
        <v>23</v>
      </c>
      <c r="C15" s="24" t="n">
        <f aca="false">C16</f>
        <v>0</v>
      </c>
    </row>
    <row r="16" customFormat="false" ht="93.75" hidden="false" customHeight="true" outlineLevel="0" collapsed="false">
      <c r="A16" s="23" t="s">
        <v>24</v>
      </c>
      <c r="B16" s="17" t="s">
        <v>25</v>
      </c>
      <c r="C16" s="24"/>
    </row>
    <row r="17" customFormat="false" ht="56.25" hidden="false" customHeight="true" outlineLevel="0" collapsed="false">
      <c r="A17" s="16" t="s">
        <v>26</v>
      </c>
      <c r="B17" s="17" t="s">
        <v>27</v>
      </c>
      <c r="C17" s="24"/>
    </row>
    <row r="18" customFormat="false" ht="75" hidden="false" customHeight="true" outlineLevel="0" collapsed="false">
      <c r="A18" s="16" t="s">
        <v>28</v>
      </c>
      <c r="B18" s="17" t="s">
        <v>29</v>
      </c>
      <c r="C18" s="24"/>
    </row>
    <row r="19" customFormat="false" ht="37.5" hidden="false" customHeight="true" outlineLevel="0" collapsed="false">
      <c r="B19" s="3"/>
      <c r="C19" s="25"/>
    </row>
    <row r="20" customFormat="false" ht="37.5" hidden="false" customHeight="true" outlineLevel="0" collapsed="false">
      <c r="B20" s="26"/>
      <c r="C20" s="27"/>
    </row>
    <row r="21" customFormat="false" ht="37.5" hidden="false" customHeight="true" outlineLevel="0" collapsed="false">
      <c r="B21" s="3"/>
      <c r="C21" s="25"/>
    </row>
    <row r="22" customFormat="false" ht="37.5" hidden="false" customHeight="true" outlineLevel="0" collapsed="false">
      <c r="B22" s="3"/>
      <c r="C22" s="25"/>
    </row>
    <row r="23" customFormat="false" ht="37.5" hidden="false" customHeight="true" outlineLevel="0" collapsed="false">
      <c r="B23" s="26"/>
      <c r="C23" s="27"/>
    </row>
    <row r="24" customFormat="false" ht="37.5" hidden="false" customHeight="true" outlineLevel="0" collapsed="false">
      <c r="B24" s="3"/>
      <c r="C24" s="25"/>
    </row>
    <row r="25" customFormat="false" ht="37.5" hidden="false" customHeight="true" outlineLevel="0" collapsed="false">
      <c r="B25" s="3"/>
      <c r="C25" s="25"/>
    </row>
    <row r="26" customFormat="false" ht="37.5" hidden="false" customHeight="true" outlineLevel="0" collapsed="false">
      <c r="B26" s="3"/>
      <c r="C26" s="25"/>
    </row>
    <row r="27" customFormat="false" ht="37.5" hidden="false" customHeight="true" outlineLevel="0" collapsed="false">
      <c r="B27" s="3"/>
      <c r="C27" s="25"/>
    </row>
    <row r="28" customFormat="false" ht="37.5" hidden="false" customHeight="true" outlineLevel="0" collapsed="false">
      <c r="B28" s="28"/>
      <c r="C28" s="29"/>
    </row>
    <row r="29" customFormat="false" ht="37.5" hidden="false" customHeight="true" outlineLevel="0" collapsed="false">
      <c r="B29" s="28"/>
      <c r="C29" s="29"/>
    </row>
    <row r="30" customFormat="false" ht="37.5" hidden="false" customHeight="true" outlineLevel="0" collapsed="false">
      <c r="B30" s="28"/>
      <c r="C30" s="29"/>
    </row>
    <row r="31" customFormat="false" ht="37.5" hidden="false" customHeight="true" outlineLevel="0" collapsed="false">
      <c r="C31" s="29"/>
    </row>
    <row r="32" customFormat="false" ht="37.5" hidden="false" customHeight="true" outlineLevel="0" collapsed="false">
      <c r="C32" s="29"/>
    </row>
    <row r="33" customFormat="false" ht="37.5" hidden="false" customHeight="true" outlineLevel="0" collapsed="false">
      <c r="C33" s="29"/>
    </row>
    <row r="34" customFormat="false" ht="37.5" hidden="false" customHeight="true" outlineLevel="0" collapsed="false">
      <c r="C34" s="29"/>
    </row>
    <row r="35" customFormat="false" ht="37.5" hidden="false" customHeight="true" outlineLevel="0" collapsed="false">
      <c r="C35" s="29"/>
    </row>
    <row r="36" customFormat="false" ht="37.5" hidden="false" customHeight="true" outlineLevel="0" collapsed="false">
      <c r="C36" s="29"/>
    </row>
    <row r="37" customFormat="false" ht="37.5" hidden="false" customHeight="true" outlineLevel="0" collapsed="false">
      <c r="C37" s="29"/>
    </row>
    <row r="38" customFormat="false" ht="37.5" hidden="false" customHeight="true" outlineLevel="0" collapsed="false">
      <c r="C38" s="29"/>
    </row>
    <row r="39" customFormat="false" ht="37.5" hidden="false" customHeight="true" outlineLevel="0" collapsed="false">
      <c r="C39" s="29"/>
    </row>
    <row r="40" customFormat="false" ht="37.5" hidden="false" customHeight="true" outlineLevel="0" collapsed="false">
      <c r="C40" s="29"/>
    </row>
    <row r="41" customFormat="false" ht="37.5" hidden="false" customHeight="true" outlineLevel="0" collapsed="false">
      <c r="C41" s="29"/>
    </row>
    <row r="42" customFormat="false" ht="37.5" hidden="false" customHeight="true" outlineLevel="0" collapsed="false">
      <c r="C42" s="29"/>
    </row>
    <row r="43" customFormat="false" ht="37.5" hidden="false" customHeight="true" outlineLevel="0" collapsed="false">
      <c r="C43" s="29"/>
    </row>
    <row r="44" customFormat="false" ht="37.5" hidden="false" customHeight="true" outlineLevel="0" collapsed="false">
      <c r="C44" s="29"/>
    </row>
    <row r="45" customFormat="false" ht="37.5" hidden="false" customHeight="true" outlineLevel="0" collapsed="false">
      <c r="C45" s="29"/>
    </row>
    <row r="46" customFormat="false" ht="37.5" hidden="false" customHeight="true" outlineLevel="0" collapsed="false">
      <c r="C46" s="29"/>
    </row>
    <row r="47" customFormat="false" ht="37.5" hidden="false" customHeight="true" outlineLevel="0" collapsed="false">
      <c r="C47" s="29"/>
    </row>
    <row r="48" customFormat="false" ht="37.5" hidden="false" customHeight="true" outlineLevel="0" collapsed="false">
      <c r="C48" s="29"/>
    </row>
    <row r="49" customFormat="false" ht="37.5" hidden="false" customHeight="true" outlineLevel="0" collapsed="false">
      <c r="C49" s="29"/>
    </row>
    <row r="50" customFormat="false" ht="37.5" hidden="false" customHeight="true" outlineLevel="0" collapsed="false">
      <c r="C50" s="29"/>
    </row>
    <row r="51" customFormat="false" ht="37.5" hidden="false" customHeight="true" outlineLevel="0" collapsed="false">
      <c r="C51" s="29"/>
    </row>
    <row r="52" customFormat="false" ht="37.5" hidden="false" customHeight="true" outlineLevel="0" collapsed="false">
      <c r="C52" s="29"/>
    </row>
    <row r="53" customFormat="false" ht="37.5" hidden="false" customHeight="true" outlineLevel="0" collapsed="false">
      <c r="C53" s="29"/>
    </row>
    <row r="54" customFormat="false" ht="37.5" hidden="false" customHeight="true" outlineLevel="0" collapsed="false">
      <c r="C54" s="29"/>
    </row>
    <row r="55" customFormat="false" ht="37.5" hidden="false" customHeight="true" outlineLevel="0" collapsed="false">
      <c r="C55" s="29"/>
    </row>
    <row r="56" customFormat="false" ht="37.5" hidden="false" customHeight="true" outlineLevel="0" collapsed="false">
      <c r="C56" s="29"/>
    </row>
    <row r="57" customFormat="false" ht="37.5" hidden="false" customHeight="true" outlineLevel="0" collapsed="false">
      <c r="C57" s="29"/>
    </row>
    <row r="58" customFormat="false" ht="37.5" hidden="false" customHeight="true" outlineLevel="0" collapsed="false">
      <c r="C58" s="29"/>
    </row>
    <row r="59" customFormat="false" ht="37.5" hidden="false" customHeight="true" outlineLevel="0" collapsed="false">
      <c r="C59" s="29"/>
    </row>
    <row r="60" customFormat="false" ht="37.5" hidden="false" customHeight="true" outlineLevel="0" collapsed="false">
      <c r="C60" s="29"/>
    </row>
    <row r="61" customFormat="false" ht="37.5" hidden="false" customHeight="true" outlineLevel="0" collapsed="false">
      <c r="C61" s="29"/>
    </row>
    <row r="62" customFormat="false" ht="37.5" hidden="false" customHeight="true" outlineLevel="0" collapsed="false">
      <c r="C62" s="29"/>
    </row>
    <row r="63" customFormat="false" ht="37.5" hidden="false" customHeight="true" outlineLevel="0" collapsed="false">
      <c r="C63" s="29"/>
    </row>
    <row r="64" customFormat="false" ht="37.5" hidden="false" customHeight="true" outlineLevel="0" collapsed="false">
      <c r="C64" s="29"/>
    </row>
    <row r="65" customFormat="false" ht="37.5" hidden="false" customHeight="true" outlineLevel="0" collapsed="false">
      <c r="C65" s="29"/>
    </row>
    <row r="66" customFormat="false" ht="37.5" hidden="false" customHeight="true" outlineLevel="0" collapsed="false">
      <c r="C66" s="29"/>
    </row>
    <row r="67" customFormat="false" ht="37.5" hidden="false" customHeight="true" outlineLevel="0" collapsed="false">
      <c r="C67" s="29"/>
    </row>
    <row r="68" customFormat="false" ht="37.5" hidden="false" customHeight="true" outlineLevel="0" collapsed="false">
      <c r="C68" s="29"/>
    </row>
    <row r="69" customFormat="false" ht="37.5" hidden="false" customHeight="true" outlineLevel="0" collapsed="false">
      <c r="C69" s="29"/>
    </row>
    <row r="70" customFormat="false" ht="37.5" hidden="false" customHeight="true" outlineLevel="0" collapsed="false">
      <c r="C70" s="29"/>
    </row>
    <row r="71" customFormat="false" ht="37.5" hidden="false" customHeight="true" outlineLevel="0" collapsed="false">
      <c r="C71" s="29"/>
    </row>
    <row r="72" customFormat="false" ht="37.5" hidden="false" customHeight="true" outlineLevel="0" collapsed="false">
      <c r="C72" s="29"/>
    </row>
    <row r="73" customFormat="false" ht="37.5" hidden="false" customHeight="true" outlineLevel="0" collapsed="false">
      <c r="C73" s="29"/>
    </row>
    <row r="74" customFormat="false" ht="37.5" hidden="false" customHeight="true" outlineLevel="0" collapsed="false">
      <c r="C74" s="29"/>
    </row>
    <row r="75" customFormat="false" ht="37.5" hidden="false" customHeight="true" outlineLevel="0" collapsed="false">
      <c r="C75" s="29"/>
    </row>
    <row r="76" customFormat="false" ht="37.5" hidden="false" customHeight="true" outlineLevel="0" collapsed="false">
      <c r="C76" s="29"/>
    </row>
    <row r="77" customFormat="false" ht="37.5" hidden="false" customHeight="true" outlineLevel="0" collapsed="false">
      <c r="C77" s="29"/>
    </row>
    <row r="78" customFormat="false" ht="37.5" hidden="false" customHeight="true" outlineLevel="0" collapsed="false">
      <c r="C78" s="29"/>
    </row>
    <row r="79" customFormat="false" ht="37.5" hidden="false" customHeight="true" outlineLevel="0" collapsed="false">
      <c r="C79" s="29"/>
    </row>
    <row r="80" customFormat="false" ht="37.5" hidden="false" customHeight="true" outlineLevel="0" collapsed="false">
      <c r="C80" s="29"/>
    </row>
    <row r="81" customFormat="false" ht="37.5" hidden="false" customHeight="true" outlineLevel="0" collapsed="false">
      <c r="C81" s="29"/>
    </row>
    <row r="82" customFormat="false" ht="37.5" hidden="false" customHeight="true" outlineLevel="0" collapsed="false">
      <c r="C82" s="29"/>
    </row>
    <row r="83" customFormat="false" ht="37.5" hidden="false" customHeight="true" outlineLevel="0" collapsed="false">
      <c r="C83" s="29"/>
    </row>
    <row r="84" customFormat="false" ht="37.5" hidden="false" customHeight="true" outlineLevel="0" collapsed="false">
      <c r="C84" s="29"/>
    </row>
    <row r="85" customFormat="false" ht="37.5" hidden="false" customHeight="true" outlineLevel="0" collapsed="false">
      <c r="C85" s="29"/>
    </row>
    <row r="86" customFormat="false" ht="37.5" hidden="false" customHeight="true" outlineLevel="0" collapsed="false">
      <c r="C86" s="29"/>
    </row>
    <row r="87" customFormat="false" ht="37.5" hidden="false" customHeight="true" outlineLevel="0" collapsed="false">
      <c r="C87" s="29"/>
    </row>
    <row r="88" customFormat="false" ht="37.5" hidden="false" customHeight="true" outlineLevel="0" collapsed="false">
      <c r="C88" s="29"/>
    </row>
    <row r="89" customFormat="false" ht="37.5" hidden="false" customHeight="true" outlineLevel="0" collapsed="false">
      <c r="C89" s="29"/>
    </row>
    <row r="90" customFormat="false" ht="37.5" hidden="false" customHeight="true" outlineLevel="0" collapsed="false">
      <c r="C90" s="29"/>
    </row>
    <row r="91" customFormat="false" ht="37.5" hidden="false" customHeight="true" outlineLevel="0" collapsed="false">
      <c r="C91" s="29"/>
    </row>
    <row r="92" customFormat="false" ht="37.5" hidden="false" customHeight="true" outlineLevel="0" collapsed="false">
      <c r="C92" s="29"/>
    </row>
    <row r="93" customFormat="false" ht="37.5" hidden="false" customHeight="true" outlineLevel="0" collapsed="false">
      <c r="C93" s="29"/>
    </row>
    <row r="94" customFormat="false" ht="37.5" hidden="false" customHeight="true" outlineLevel="0" collapsed="false">
      <c r="C94" s="29"/>
    </row>
    <row r="95" customFormat="false" ht="37.5" hidden="false" customHeight="true" outlineLevel="0" collapsed="false">
      <c r="C95" s="29"/>
    </row>
    <row r="96" customFormat="false" ht="37.5" hidden="false" customHeight="true" outlineLevel="0" collapsed="false">
      <c r="C96" s="29"/>
    </row>
    <row r="97" customFormat="false" ht="37.5" hidden="false" customHeight="true" outlineLevel="0" collapsed="false">
      <c r="C97" s="29"/>
    </row>
    <row r="98" customFormat="false" ht="37.5" hidden="false" customHeight="true" outlineLevel="0" collapsed="false">
      <c r="C98" s="29"/>
    </row>
    <row r="99" customFormat="false" ht="37.5" hidden="false" customHeight="true" outlineLevel="0" collapsed="false">
      <c r="C99" s="29"/>
    </row>
    <row r="100" customFormat="false" ht="37.5" hidden="false" customHeight="true" outlineLevel="0" collapsed="false">
      <c r="C100" s="29"/>
    </row>
    <row r="101" customFormat="false" ht="37.5" hidden="false" customHeight="true" outlineLevel="0" collapsed="false">
      <c r="C101" s="29"/>
    </row>
    <row r="102" customFormat="false" ht="37.5" hidden="false" customHeight="true" outlineLevel="0" collapsed="false">
      <c r="C102" s="29"/>
    </row>
    <row r="103" customFormat="false" ht="37.5" hidden="false" customHeight="true" outlineLevel="0" collapsed="false">
      <c r="C103" s="29"/>
    </row>
    <row r="104" customFormat="false" ht="37.5" hidden="false" customHeight="true" outlineLevel="0" collapsed="false">
      <c r="C104" s="29"/>
    </row>
    <row r="105" customFormat="false" ht="37.5" hidden="false" customHeight="true" outlineLevel="0" collapsed="false">
      <c r="C105" s="29"/>
    </row>
    <row r="106" customFormat="false" ht="37.5" hidden="false" customHeight="true" outlineLevel="0" collapsed="false">
      <c r="C106" s="29"/>
    </row>
    <row r="107" customFormat="false" ht="37.5" hidden="false" customHeight="true" outlineLevel="0" collapsed="false">
      <c r="C107" s="29"/>
    </row>
    <row r="108" customFormat="false" ht="37.5" hidden="false" customHeight="true" outlineLevel="0" collapsed="false">
      <c r="C108" s="29"/>
    </row>
    <row r="109" customFormat="false" ht="37.5" hidden="false" customHeight="true" outlineLevel="0" collapsed="false">
      <c r="C109" s="29"/>
    </row>
    <row r="110" customFormat="false" ht="37.5" hidden="false" customHeight="true" outlineLevel="0" collapsed="false">
      <c r="C110" s="29"/>
    </row>
    <row r="111" customFormat="false" ht="37.5" hidden="false" customHeight="true" outlineLevel="0" collapsed="false">
      <c r="C111" s="29"/>
    </row>
    <row r="112" customFormat="false" ht="37.5" hidden="false" customHeight="true" outlineLevel="0" collapsed="false">
      <c r="C112" s="29"/>
    </row>
    <row r="113" customFormat="false" ht="37.5" hidden="false" customHeight="true" outlineLevel="0" collapsed="false">
      <c r="C113" s="29"/>
    </row>
    <row r="114" customFormat="false" ht="37.5" hidden="false" customHeight="true" outlineLevel="0" collapsed="false">
      <c r="C114" s="29"/>
    </row>
    <row r="115" customFormat="false" ht="37.5" hidden="false" customHeight="true" outlineLevel="0" collapsed="false">
      <c r="C115" s="29"/>
    </row>
    <row r="116" customFormat="false" ht="37.5" hidden="false" customHeight="true" outlineLevel="0" collapsed="false">
      <c r="C116" s="29"/>
    </row>
    <row r="117" customFormat="false" ht="37.5" hidden="false" customHeight="true" outlineLevel="0" collapsed="false">
      <c r="C117" s="29"/>
    </row>
    <row r="118" customFormat="false" ht="37.5" hidden="false" customHeight="true" outlineLevel="0" collapsed="false">
      <c r="C118" s="29"/>
    </row>
    <row r="119" customFormat="false" ht="37.5" hidden="false" customHeight="true" outlineLevel="0" collapsed="false">
      <c r="C119" s="29"/>
    </row>
    <row r="120" customFormat="false" ht="37.5" hidden="false" customHeight="true" outlineLevel="0" collapsed="false">
      <c r="C120" s="29"/>
    </row>
    <row r="121" customFormat="false" ht="37.5" hidden="false" customHeight="true" outlineLevel="0" collapsed="false">
      <c r="C121" s="29"/>
    </row>
    <row r="122" customFormat="false" ht="37.5" hidden="false" customHeight="true" outlineLevel="0" collapsed="false">
      <c r="C122" s="29"/>
    </row>
    <row r="123" customFormat="false" ht="37.5" hidden="false" customHeight="true" outlineLevel="0" collapsed="false">
      <c r="C123" s="29"/>
    </row>
    <row r="124" customFormat="false" ht="37.5" hidden="false" customHeight="true" outlineLevel="0" collapsed="false">
      <c r="C124" s="29"/>
    </row>
    <row r="125" customFormat="false" ht="37.5" hidden="false" customHeight="true" outlineLevel="0" collapsed="false">
      <c r="C125" s="29"/>
    </row>
    <row r="126" customFormat="false" ht="37.5" hidden="false" customHeight="true" outlineLevel="0" collapsed="false">
      <c r="C126" s="29"/>
    </row>
    <row r="127" customFormat="false" ht="37.5" hidden="false" customHeight="true" outlineLevel="0" collapsed="false">
      <c r="C127" s="29"/>
    </row>
    <row r="128" customFormat="false" ht="37.5" hidden="false" customHeight="true" outlineLevel="0" collapsed="false">
      <c r="C128" s="29"/>
    </row>
    <row r="129" customFormat="false" ht="37.5" hidden="false" customHeight="true" outlineLevel="0" collapsed="false">
      <c r="C129" s="29"/>
    </row>
    <row r="130" customFormat="false" ht="37.5" hidden="false" customHeight="true" outlineLevel="0" collapsed="false">
      <c r="C130" s="29"/>
    </row>
    <row r="131" customFormat="false" ht="37.5" hidden="false" customHeight="true" outlineLevel="0" collapsed="false">
      <c r="C131" s="29"/>
    </row>
    <row r="132" customFormat="false" ht="37.5" hidden="false" customHeight="true" outlineLevel="0" collapsed="false">
      <c r="C132" s="29"/>
    </row>
    <row r="133" customFormat="false" ht="37.5" hidden="false" customHeight="true" outlineLevel="0" collapsed="false">
      <c r="C133" s="29"/>
    </row>
    <row r="134" customFormat="false" ht="37.5" hidden="false" customHeight="true" outlineLevel="0" collapsed="false">
      <c r="C134" s="29"/>
    </row>
    <row r="135" customFormat="false" ht="37.5" hidden="false" customHeight="true" outlineLevel="0" collapsed="false">
      <c r="C135" s="29"/>
    </row>
    <row r="136" customFormat="false" ht="37.5" hidden="false" customHeight="true" outlineLevel="0" collapsed="false">
      <c r="C136" s="29"/>
    </row>
    <row r="137" customFormat="false" ht="37.5" hidden="false" customHeight="true" outlineLevel="0" collapsed="false">
      <c r="C137" s="29"/>
    </row>
    <row r="138" customFormat="false" ht="37.5" hidden="false" customHeight="true" outlineLevel="0" collapsed="false">
      <c r="C138" s="29"/>
    </row>
    <row r="139" customFormat="false" ht="37.5" hidden="false" customHeight="true" outlineLevel="0" collapsed="false">
      <c r="C139" s="29"/>
    </row>
    <row r="140" customFormat="false" ht="37.5" hidden="false" customHeight="true" outlineLevel="0" collapsed="false">
      <c r="C140" s="29"/>
    </row>
  </sheetData>
  <mergeCells count="2">
    <mergeCell ref="B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35" width="88.99"/>
    <col collapsed="false" customWidth="true" hidden="false" outlineLevel="0" max="2" min="2" style="136" width="13.56"/>
    <col collapsed="false" customWidth="true" hidden="false" outlineLevel="0" max="3" min="3" style="170" width="15.28"/>
    <col collapsed="false" customWidth="true" hidden="false" outlineLevel="0" max="4" min="4" style="32" width="16.13"/>
  </cols>
  <sheetData>
    <row r="1" customFormat="false" ht="107.25" hidden="false" customHeight="true" outlineLevel="0" collapsed="false">
      <c r="B1" s="171" t="s">
        <v>200</v>
      </c>
      <c r="C1" s="171"/>
      <c r="D1" s="171"/>
    </row>
    <row r="2" customFormat="false" ht="59.25" hidden="false" customHeight="true" outlineLevel="0" collapsed="false">
      <c r="A2" s="35" t="s">
        <v>201</v>
      </c>
      <c r="B2" s="35"/>
      <c r="C2" s="35"/>
      <c r="D2" s="35"/>
    </row>
    <row r="3" customFormat="false" ht="15.75" hidden="false" customHeight="false" outlineLevel="0" collapsed="false">
      <c r="A3" s="138"/>
      <c r="B3" s="140"/>
      <c r="C3" s="138"/>
      <c r="D3" s="141" t="s">
        <v>113</v>
      </c>
    </row>
    <row r="4" customFormat="false" ht="49.5" hidden="false" customHeight="true" outlineLevel="0" collapsed="false">
      <c r="A4" s="83" t="s">
        <v>171</v>
      </c>
      <c r="B4" s="83" t="s">
        <v>172</v>
      </c>
      <c r="C4" s="83" t="s">
        <v>32</v>
      </c>
      <c r="D4" s="83" t="s">
        <v>33</v>
      </c>
    </row>
    <row r="5" customFormat="false" ht="18.75" hidden="false" customHeight="false" outlineLevel="0" collapsed="false">
      <c r="A5" s="83" t="n">
        <v>1</v>
      </c>
      <c r="B5" s="100" t="n">
        <v>2</v>
      </c>
      <c r="C5" s="83" t="n">
        <v>3</v>
      </c>
      <c r="D5" s="83" t="n">
        <v>4</v>
      </c>
    </row>
    <row r="6" customFormat="false" ht="18.75" hidden="false" customHeight="false" outlineLevel="0" collapsed="false">
      <c r="A6" s="145" t="s">
        <v>173</v>
      </c>
      <c r="B6" s="146" t="s">
        <v>174</v>
      </c>
      <c r="C6" s="148" t="n">
        <f aca="false">C7+C8+C9+C10</f>
        <v>1484.4</v>
      </c>
      <c r="D6" s="148" t="n">
        <f aca="false">SUM(D7:D10)</f>
        <v>1429.44</v>
      </c>
    </row>
    <row r="7" customFormat="false" ht="49.5" hidden="false" customHeight="true" outlineLevel="0" collapsed="false">
      <c r="A7" s="150" t="s">
        <v>175</v>
      </c>
      <c r="B7" s="151" t="s">
        <v>176</v>
      </c>
      <c r="C7" s="153" t="n">
        <v>350</v>
      </c>
      <c r="D7" s="153" t="n">
        <v>350</v>
      </c>
    </row>
    <row r="8" customFormat="false" ht="62.25" hidden="false" customHeight="true" outlineLevel="0" collapsed="false">
      <c r="A8" s="150" t="s">
        <v>177</v>
      </c>
      <c r="B8" s="151" t="s">
        <v>178</v>
      </c>
      <c r="C8" s="153" t="n">
        <v>926.43</v>
      </c>
      <c r="D8" s="153" t="n">
        <v>926.43</v>
      </c>
    </row>
    <row r="9" customFormat="false" ht="28.5" hidden="false" customHeight="true" outlineLevel="0" collapsed="false">
      <c r="A9" s="172" t="s">
        <v>179</v>
      </c>
      <c r="B9" s="151" t="s">
        <v>180</v>
      </c>
      <c r="C9" s="153" t="n">
        <v>15</v>
      </c>
      <c r="D9" s="153" t="n">
        <v>15</v>
      </c>
    </row>
    <row r="10" customFormat="false" ht="33" hidden="false" customHeight="true" outlineLevel="0" collapsed="false">
      <c r="A10" s="172" t="s">
        <v>181</v>
      </c>
      <c r="B10" s="146" t="s">
        <v>182</v>
      </c>
      <c r="C10" s="173" t="n">
        <v>192.97</v>
      </c>
      <c r="D10" s="173" t="n">
        <v>138.01</v>
      </c>
    </row>
    <row r="11" customFormat="false" ht="24.75" hidden="false" customHeight="true" outlineLevel="0" collapsed="false">
      <c r="A11" s="156" t="s">
        <v>183</v>
      </c>
      <c r="B11" s="146" t="s">
        <v>184</v>
      </c>
      <c r="C11" s="148" t="n">
        <f aca="false">C12</f>
        <v>104.3</v>
      </c>
      <c r="D11" s="148" t="n">
        <f aca="false">D12</f>
        <v>109.3</v>
      </c>
    </row>
    <row r="12" customFormat="false" ht="30" hidden="false" customHeight="true" outlineLevel="0" collapsed="false">
      <c r="A12" s="158" t="s">
        <v>185</v>
      </c>
      <c r="B12" s="151" t="s">
        <v>186</v>
      </c>
      <c r="C12" s="153" t="n">
        <v>104.3</v>
      </c>
      <c r="D12" s="153" t="n">
        <v>109.3</v>
      </c>
    </row>
    <row r="13" customFormat="false" ht="27.75" hidden="false" customHeight="true" outlineLevel="0" collapsed="false">
      <c r="A13" s="159" t="s">
        <v>187</v>
      </c>
      <c r="B13" s="146" t="s">
        <v>188</v>
      </c>
      <c r="C13" s="148" t="n">
        <f aca="false">C15+C14</f>
        <v>10</v>
      </c>
      <c r="D13" s="148" t="n">
        <f aca="false">D15+D14</f>
        <v>10</v>
      </c>
    </row>
    <row r="14" customFormat="false" ht="18.75" hidden="true" customHeight="false" outlineLevel="0" collapsed="false">
      <c r="A14" s="160" t="s">
        <v>189</v>
      </c>
      <c r="B14" s="151" t="s">
        <v>190</v>
      </c>
      <c r="C14" s="153" t="n">
        <v>0</v>
      </c>
      <c r="D14" s="153" t="n">
        <v>0</v>
      </c>
    </row>
    <row r="15" customFormat="false" ht="30" hidden="false" customHeight="true" outlineLevel="0" collapsed="false">
      <c r="A15" s="160" t="s">
        <v>191</v>
      </c>
      <c r="B15" s="151" t="s">
        <v>192</v>
      </c>
      <c r="C15" s="153" t="n">
        <v>10</v>
      </c>
      <c r="D15" s="153" t="n">
        <v>10</v>
      </c>
    </row>
    <row r="16" customFormat="false" ht="20.25" hidden="false" customHeight="false" outlineLevel="0" collapsed="false">
      <c r="A16" s="159" t="s">
        <v>193</v>
      </c>
      <c r="B16" s="146" t="s">
        <v>194</v>
      </c>
      <c r="C16" s="161" t="n">
        <f aca="false">C17</f>
        <v>531</v>
      </c>
      <c r="D16" s="174" t="n">
        <f aca="false">D17</f>
        <v>531</v>
      </c>
    </row>
    <row r="17" customFormat="false" ht="26.25" hidden="false" customHeight="true" outlineLevel="0" collapsed="false">
      <c r="A17" s="160" t="s">
        <v>195</v>
      </c>
      <c r="B17" s="151" t="s">
        <v>196</v>
      </c>
      <c r="C17" s="175" t="n">
        <v>531</v>
      </c>
      <c r="D17" s="175" t="n">
        <v>531</v>
      </c>
    </row>
    <row r="18" customFormat="false" ht="26.25" hidden="false" customHeight="true" outlineLevel="0" collapsed="false">
      <c r="A18" s="162" t="s">
        <v>197</v>
      </c>
      <c r="B18" s="146" t="s">
        <v>198</v>
      </c>
      <c r="C18" s="173" t="n">
        <v>54.5</v>
      </c>
      <c r="D18" s="173" t="n">
        <v>109.46</v>
      </c>
    </row>
    <row r="19" customFormat="false" ht="28.5" hidden="false" customHeight="true" outlineLevel="0" collapsed="false">
      <c r="A19" s="163" t="s">
        <v>199</v>
      </c>
      <c r="B19" s="164"/>
      <c r="C19" s="148" t="n">
        <f aca="false">C6+C11+C13+C16+C18</f>
        <v>2184.2</v>
      </c>
      <c r="D19" s="148" t="n">
        <f aca="false">D6+D11+D13+D16+D18</f>
        <v>2189.2</v>
      </c>
    </row>
    <row r="20" customFormat="false" ht="18.75" hidden="false" customHeight="false" outlineLevel="0" collapsed="false">
      <c r="A20" s="165"/>
      <c r="B20" s="166"/>
      <c r="C20" s="168"/>
      <c r="D20" s="77"/>
    </row>
    <row r="21" customFormat="false" ht="18.75" hidden="false" customHeight="false" outlineLevel="0" collapsed="false">
      <c r="A21" s="165"/>
      <c r="B21" s="166"/>
      <c r="C21" s="168"/>
      <c r="D21" s="77"/>
    </row>
    <row r="22" customFormat="false" ht="18.75" hidden="false" customHeight="false" outlineLevel="0" collapsed="false">
      <c r="A22" s="165"/>
      <c r="B22" s="166"/>
      <c r="C22" s="168"/>
      <c r="D22" s="77"/>
    </row>
    <row r="23" customFormat="false" ht="18.75" hidden="false" customHeight="false" outlineLevel="0" collapsed="false">
      <c r="A23" s="165"/>
      <c r="B23" s="166"/>
      <c r="C23" s="168"/>
      <c r="D23" s="77"/>
    </row>
    <row r="24" customFormat="false" ht="18.75" hidden="false" customHeight="false" outlineLevel="0" collapsed="false">
      <c r="A24" s="165"/>
      <c r="B24" s="166"/>
      <c r="C24" s="168"/>
      <c r="D24" s="77"/>
    </row>
    <row r="25" customFormat="false" ht="18.75" hidden="false" customHeight="false" outlineLevel="0" collapsed="false">
      <c r="A25" s="165"/>
      <c r="B25" s="166"/>
      <c r="C25" s="168"/>
      <c r="D25" s="77"/>
    </row>
    <row r="26" customFormat="false" ht="18.75" hidden="false" customHeight="false" outlineLevel="0" collapsed="false">
      <c r="A26" s="165"/>
      <c r="B26" s="166"/>
      <c r="C26" s="168"/>
      <c r="D26" s="77"/>
    </row>
    <row r="27" customFormat="false" ht="15" hidden="false" customHeight="false" outlineLevel="0" collapsed="false">
      <c r="B27" s="169"/>
    </row>
    <row r="28" customFormat="false" ht="15" hidden="false" customHeight="false" outlineLevel="0" collapsed="false">
      <c r="B28" s="169"/>
    </row>
    <row r="29" customFormat="false" ht="15" hidden="false" customHeight="false" outlineLevel="0" collapsed="false">
      <c r="B29" s="169"/>
    </row>
    <row r="30" customFormat="false" ht="15" hidden="false" customHeight="false" outlineLevel="0" collapsed="false">
      <c r="B30" s="169"/>
    </row>
    <row r="31" customFormat="false" ht="15" hidden="false" customHeight="false" outlineLevel="0" collapsed="false">
      <c r="B31" s="169"/>
    </row>
    <row r="32" customFormat="false" ht="15" hidden="false" customHeight="false" outlineLevel="0" collapsed="false">
      <c r="B32" s="169"/>
    </row>
    <row r="33" customFormat="false" ht="15" hidden="false" customHeight="false" outlineLevel="0" collapsed="false">
      <c r="B33" s="169"/>
    </row>
    <row r="34" customFormat="false" ht="15" hidden="false" customHeight="false" outlineLevel="0" collapsed="false">
      <c r="B34" s="169"/>
    </row>
    <row r="35" customFormat="false" ht="15" hidden="false" customHeight="false" outlineLevel="0" collapsed="false">
      <c r="B35" s="169"/>
    </row>
    <row r="36" customFormat="false" ht="15" hidden="false" customHeight="false" outlineLevel="0" collapsed="false">
      <c r="B36" s="169"/>
    </row>
    <row r="37" customFormat="false" ht="15" hidden="false" customHeight="false" outlineLevel="0" collapsed="false">
      <c r="B37" s="169"/>
    </row>
    <row r="38" customFormat="false" ht="15" hidden="false" customHeight="false" outlineLevel="0" collapsed="false">
      <c r="B38" s="169"/>
    </row>
    <row r="39" customFormat="false" ht="15" hidden="false" customHeight="false" outlineLevel="0" collapsed="false">
      <c r="B39" s="169"/>
    </row>
    <row r="40" customFormat="false" ht="15" hidden="false" customHeight="false" outlineLevel="0" collapsed="false">
      <c r="B40" s="169"/>
    </row>
    <row r="41" customFormat="false" ht="15" hidden="false" customHeight="false" outlineLevel="0" collapsed="false">
      <c r="B41" s="169"/>
    </row>
    <row r="42" customFormat="false" ht="15" hidden="false" customHeight="false" outlineLevel="0" collapsed="false">
      <c r="A42" s="62"/>
      <c r="B42" s="169"/>
      <c r="C42" s="62"/>
      <c r="D42" s="62"/>
    </row>
    <row r="43" customFormat="false" ht="15" hidden="false" customHeight="false" outlineLevel="0" collapsed="false">
      <c r="A43" s="62"/>
      <c r="B43" s="169"/>
      <c r="C43" s="62"/>
      <c r="D43" s="62"/>
    </row>
    <row r="44" customFormat="false" ht="15" hidden="false" customHeight="false" outlineLevel="0" collapsed="false">
      <c r="A44" s="62"/>
      <c r="B44" s="169"/>
      <c r="C44" s="62"/>
      <c r="D44" s="62"/>
    </row>
    <row r="45" customFormat="false" ht="15" hidden="false" customHeight="false" outlineLevel="0" collapsed="false">
      <c r="A45" s="62"/>
      <c r="B45" s="169"/>
      <c r="C45" s="62"/>
      <c r="D45" s="62"/>
    </row>
    <row r="46" customFormat="false" ht="15" hidden="false" customHeight="false" outlineLevel="0" collapsed="false">
      <c r="A46" s="62"/>
      <c r="B46" s="169"/>
      <c r="C46" s="62"/>
      <c r="D46" s="62"/>
    </row>
    <row r="47" customFormat="false" ht="15" hidden="false" customHeight="false" outlineLevel="0" collapsed="false">
      <c r="A47" s="62"/>
      <c r="B47" s="169"/>
      <c r="C47" s="62"/>
      <c r="D47" s="62"/>
    </row>
    <row r="48" customFormat="false" ht="15" hidden="false" customHeight="false" outlineLevel="0" collapsed="false">
      <c r="A48" s="62"/>
      <c r="B48" s="169"/>
      <c r="C48" s="62"/>
      <c r="D48" s="62"/>
    </row>
    <row r="49" customFormat="false" ht="15" hidden="false" customHeight="false" outlineLevel="0" collapsed="false">
      <c r="A49" s="62"/>
      <c r="B49" s="169"/>
      <c r="C49" s="62"/>
      <c r="D49" s="62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42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5" min="5" style="0" width="21.56"/>
    <col collapsed="false" customWidth="true" hidden="false" outlineLevel="0" max="6" min="6" style="0" width="11.56"/>
    <col collapsed="false" customWidth="true" hidden="false" outlineLevel="0" max="7" min="7" style="0" width="22.7"/>
    <col collapsed="false" customWidth="true" hidden="false" outlineLevel="0" max="8" min="8" style="0" width="20.99"/>
  </cols>
  <sheetData>
    <row r="1" customFormat="false" ht="80.25" hidden="false" customHeight="true" outlineLevel="0" collapsed="false">
      <c r="A1" s="176"/>
      <c r="B1" s="177"/>
      <c r="C1" s="178" t="s">
        <v>202</v>
      </c>
      <c r="D1" s="178"/>
      <c r="E1" s="178"/>
      <c r="F1" s="178"/>
      <c r="G1" s="178"/>
      <c r="H1" s="178"/>
    </row>
    <row r="2" customFormat="false" ht="20.25" hidden="false" customHeight="true" outlineLevel="0" collapsed="false">
      <c r="A2" s="179" t="s">
        <v>203</v>
      </c>
      <c r="B2" s="179"/>
      <c r="C2" s="179"/>
      <c r="D2" s="179"/>
      <c r="E2" s="179"/>
      <c r="F2" s="179"/>
      <c r="G2" s="179"/>
      <c r="H2" s="179"/>
    </row>
    <row r="3" customFormat="false" ht="18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1" t="s">
        <v>113</v>
      </c>
    </row>
    <row r="4" customFormat="false" ht="46.5" hidden="false" customHeight="true" outlineLevel="0" collapsed="false">
      <c r="A4" s="182" t="s">
        <v>204</v>
      </c>
      <c r="B4" s="182" t="s">
        <v>205</v>
      </c>
      <c r="C4" s="182" t="s">
        <v>206</v>
      </c>
      <c r="D4" s="182" t="s">
        <v>207</v>
      </c>
      <c r="E4" s="182" t="s">
        <v>208</v>
      </c>
      <c r="F4" s="182" t="s">
        <v>209</v>
      </c>
      <c r="G4" s="182" t="s">
        <v>210</v>
      </c>
      <c r="H4" s="183" t="s">
        <v>211</v>
      </c>
    </row>
    <row r="5" customFormat="false" ht="18.75" hidden="false" customHeight="fals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184" t="n">
        <v>6</v>
      </c>
      <c r="G5" s="184" t="n">
        <v>7</v>
      </c>
      <c r="H5" s="185" t="n">
        <v>8</v>
      </c>
    </row>
    <row r="6" customFormat="false" ht="20.25" hidden="false" customHeight="false" outlineLevel="0" collapsed="false">
      <c r="A6" s="186" t="s">
        <v>173</v>
      </c>
      <c r="B6" s="187" t="s">
        <v>212</v>
      </c>
      <c r="C6" s="187" t="s">
        <v>160</v>
      </c>
      <c r="D6" s="187" t="s">
        <v>213</v>
      </c>
      <c r="E6" s="187"/>
      <c r="F6" s="187"/>
      <c r="G6" s="188" t="n">
        <f aca="false">G7+G10+G22+G33</f>
        <v>74.5</v>
      </c>
      <c r="H6" s="189" t="n">
        <f aca="false">H7+H10+H22+H33</f>
        <v>1568.9</v>
      </c>
    </row>
    <row r="7" customFormat="false" ht="44.25" hidden="false" customHeight="true" outlineLevel="0" collapsed="false">
      <c r="A7" s="190" t="s">
        <v>214</v>
      </c>
      <c r="B7" s="187" t="s">
        <v>212</v>
      </c>
      <c r="C7" s="191" t="s">
        <v>160</v>
      </c>
      <c r="D7" s="191" t="s">
        <v>162</v>
      </c>
      <c r="E7" s="191"/>
      <c r="F7" s="191"/>
      <c r="G7" s="188" t="n">
        <f aca="false">G8</f>
        <v>0</v>
      </c>
      <c r="H7" s="189" t="n">
        <f aca="false">H8</f>
        <v>350</v>
      </c>
    </row>
    <row r="8" customFormat="false" ht="25.5" hidden="false" customHeight="true" outlineLevel="0" collapsed="false">
      <c r="A8" s="192" t="s">
        <v>215</v>
      </c>
      <c r="B8" s="193" t="s">
        <v>212</v>
      </c>
      <c r="C8" s="194" t="s">
        <v>160</v>
      </c>
      <c r="D8" s="194" t="s">
        <v>162</v>
      </c>
      <c r="E8" s="194" t="s">
        <v>216</v>
      </c>
      <c r="F8" s="194"/>
      <c r="G8" s="195" t="n">
        <f aca="false">G9</f>
        <v>0</v>
      </c>
      <c r="H8" s="196" t="n">
        <f aca="false">H9</f>
        <v>350</v>
      </c>
    </row>
    <row r="9" customFormat="false" ht="60.75" hidden="false" customHeight="false" outlineLevel="0" collapsed="false">
      <c r="A9" s="197" t="s">
        <v>217</v>
      </c>
      <c r="B9" s="198" t="s">
        <v>212</v>
      </c>
      <c r="C9" s="199" t="s">
        <v>160</v>
      </c>
      <c r="D9" s="199" t="s">
        <v>162</v>
      </c>
      <c r="E9" s="199" t="s">
        <v>216</v>
      </c>
      <c r="F9" s="199" t="s">
        <v>218</v>
      </c>
      <c r="G9" s="195"/>
      <c r="H9" s="173" t="n">
        <v>350</v>
      </c>
    </row>
    <row r="10" customFormat="false" ht="69.75" hidden="false" customHeight="true" outlineLevel="0" collapsed="false">
      <c r="A10" s="200" t="s">
        <v>219</v>
      </c>
      <c r="B10" s="193" t="s">
        <v>212</v>
      </c>
      <c r="C10" s="194" t="s">
        <v>160</v>
      </c>
      <c r="D10" s="194" t="s">
        <v>220</v>
      </c>
      <c r="E10" s="199"/>
      <c r="F10" s="194"/>
      <c r="G10" s="195" t="n">
        <f aca="false">G12+G15</f>
        <v>59.93</v>
      </c>
      <c r="H10" s="174" t="n">
        <f aca="false">H12+H15</f>
        <v>993.9</v>
      </c>
    </row>
    <row r="11" customFormat="false" ht="42.75" hidden="false" customHeight="true" outlineLevel="0" collapsed="false">
      <c r="A11" s="201" t="s">
        <v>221</v>
      </c>
      <c r="B11" s="193" t="s">
        <v>212</v>
      </c>
      <c r="C11" s="194" t="s">
        <v>160</v>
      </c>
      <c r="D11" s="194" t="s">
        <v>220</v>
      </c>
      <c r="E11" s="202" t="s">
        <v>222</v>
      </c>
      <c r="F11" s="194"/>
      <c r="G11" s="195" t="n">
        <f aca="false">G12</f>
        <v>59.93</v>
      </c>
      <c r="H11" s="174" t="n">
        <f aca="false">H12</f>
        <v>912.18</v>
      </c>
    </row>
    <row r="12" customFormat="false" ht="54" hidden="false" customHeight="true" outlineLevel="0" collapsed="false">
      <c r="A12" s="203" t="s">
        <v>223</v>
      </c>
      <c r="B12" s="198" t="s">
        <v>212</v>
      </c>
      <c r="C12" s="198" t="s">
        <v>160</v>
      </c>
      <c r="D12" s="198" t="s">
        <v>220</v>
      </c>
      <c r="E12" s="199" t="s">
        <v>222</v>
      </c>
      <c r="F12" s="198"/>
      <c r="G12" s="204" t="n">
        <f aca="false">G13</f>
        <v>59.93</v>
      </c>
      <c r="H12" s="175" t="n">
        <f aca="false">H13</f>
        <v>912.18</v>
      </c>
    </row>
    <row r="13" customFormat="false" ht="40.5" hidden="false" customHeight="true" outlineLevel="0" collapsed="false">
      <c r="A13" s="203" t="s">
        <v>224</v>
      </c>
      <c r="B13" s="198" t="s">
        <v>212</v>
      </c>
      <c r="C13" s="198" t="s">
        <v>160</v>
      </c>
      <c r="D13" s="198" t="s">
        <v>220</v>
      </c>
      <c r="E13" s="199" t="s">
        <v>225</v>
      </c>
      <c r="F13" s="198"/>
      <c r="G13" s="204" t="n">
        <f aca="false">G14</f>
        <v>59.93</v>
      </c>
      <c r="H13" s="175" t="n">
        <f aca="false">H14</f>
        <v>912.18</v>
      </c>
    </row>
    <row r="14" customFormat="false" ht="78" hidden="false" customHeight="true" outlineLevel="0" collapsed="false">
      <c r="A14" s="205" t="s">
        <v>217</v>
      </c>
      <c r="B14" s="198" t="s">
        <v>212</v>
      </c>
      <c r="C14" s="198" t="s">
        <v>160</v>
      </c>
      <c r="D14" s="198" t="s">
        <v>220</v>
      </c>
      <c r="E14" s="199" t="s">
        <v>225</v>
      </c>
      <c r="F14" s="198" t="s">
        <v>218</v>
      </c>
      <c r="G14" s="204" t="n">
        <v>59.93</v>
      </c>
      <c r="H14" s="175" t="n">
        <v>912.18</v>
      </c>
    </row>
    <row r="15" customFormat="false" ht="39" hidden="false" customHeight="true" outlineLevel="0" collapsed="false">
      <c r="A15" s="206" t="s">
        <v>226</v>
      </c>
      <c r="B15" s="198" t="s">
        <v>212</v>
      </c>
      <c r="C15" s="198" t="s">
        <v>160</v>
      </c>
      <c r="D15" s="198" t="s">
        <v>220</v>
      </c>
      <c r="E15" s="199" t="s">
        <v>227</v>
      </c>
      <c r="F15" s="198"/>
      <c r="G15" s="204"/>
      <c r="H15" s="175" t="n">
        <f aca="false">H16+H19</f>
        <v>81.72</v>
      </c>
    </row>
    <row r="16" customFormat="false" ht="39" hidden="false" customHeight="true" outlineLevel="0" collapsed="false">
      <c r="A16" s="207" t="s">
        <v>228</v>
      </c>
      <c r="B16" s="198" t="s">
        <v>212</v>
      </c>
      <c r="C16" s="198" t="s">
        <v>160</v>
      </c>
      <c r="D16" s="198" t="s">
        <v>220</v>
      </c>
      <c r="E16" s="202" t="s">
        <v>229</v>
      </c>
      <c r="F16" s="198" t="s">
        <v>230</v>
      </c>
      <c r="G16" s="204"/>
      <c r="H16" s="175" t="n">
        <f aca="false">H17</f>
        <v>40</v>
      </c>
    </row>
    <row r="17" customFormat="false" ht="39" hidden="false" customHeight="true" outlineLevel="0" collapsed="false">
      <c r="A17" s="208" t="s">
        <v>231</v>
      </c>
      <c r="B17" s="198" t="s">
        <v>212</v>
      </c>
      <c r="C17" s="198" t="s">
        <v>160</v>
      </c>
      <c r="D17" s="198" t="s">
        <v>220</v>
      </c>
      <c r="E17" s="202" t="s">
        <v>232</v>
      </c>
      <c r="F17" s="198"/>
      <c r="G17" s="204"/>
      <c r="H17" s="175" t="n">
        <f aca="false">H18</f>
        <v>40</v>
      </c>
    </row>
    <row r="18" customFormat="false" ht="33.75" hidden="false" customHeight="true" outlineLevel="0" collapsed="false">
      <c r="A18" s="208" t="s">
        <v>233</v>
      </c>
      <c r="B18" s="198" t="s">
        <v>212</v>
      </c>
      <c r="C18" s="198" t="s">
        <v>160</v>
      </c>
      <c r="D18" s="198" t="s">
        <v>220</v>
      </c>
      <c r="E18" s="202" t="s">
        <v>232</v>
      </c>
      <c r="F18" s="198" t="s">
        <v>234</v>
      </c>
      <c r="G18" s="204"/>
      <c r="H18" s="175" t="n">
        <v>40</v>
      </c>
    </row>
    <row r="19" customFormat="false" ht="44.25" hidden="false" customHeight="true" outlineLevel="0" collapsed="false">
      <c r="A19" s="207" t="s">
        <v>235</v>
      </c>
      <c r="B19" s="198" t="s">
        <v>212</v>
      </c>
      <c r="C19" s="198" t="s">
        <v>160</v>
      </c>
      <c r="D19" s="198" t="s">
        <v>220</v>
      </c>
      <c r="E19" s="202" t="s">
        <v>236</v>
      </c>
      <c r="F19" s="198"/>
      <c r="G19" s="204"/>
      <c r="H19" s="175" t="n">
        <f aca="false">H20</f>
        <v>41.72</v>
      </c>
    </row>
    <row r="20" customFormat="false" ht="69" hidden="false" customHeight="true" outlineLevel="0" collapsed="false">
      <c r="A20" s="208" t="s">
        <v>237</v>
      </c>
      <c r="B20" s="198" t="s">
        <v>212</v>
      </c>
      <c r="C20" s="198" t="s">
        <v>160</v>
      </c>
      <c r="D20" s="198" t="s">
        <v>220</v>
      </c>
      <c r="E20" s="202" t="s">
        <v>238</v>
      </c>
      <c r="F20" s="198"/>
      <c r="G20" s="204"/>
      <c r="H20" s="175" t="n">
        <f aca="false">H21</f>
        <v>41.72</v>
      </c>
    </row>
    <row r="21" customFormat="false" ht="33" hidden="false" customHeight="true" outlineLevel="0" collapsed="false">
      <c r="A21" s="197" t="s">
        <v>239</v>
      </c>
      <c r="B21" s="198" t="s">
        <v>212</v>
      </c>
      <c r="C21" s="198" t="s">
        <v>160</v>
      </c>
      <c r="D21" s="198" t="s">
        <v>220</v>
      </c>
      <c r="E21" s="202" t="s">
        <v>238</v>
      </c>
      <c r="F21" s="198" t="s">
        <v>240</v>
      </c>
      <c r="G21" s="204"/>
      <c r="H21" s="175" t="n">
        <v>41.72</v>
      </c>
    </row>
    <row r="22" customFormat="false" ht="44.25" hidden="false" customHeight="true" outlineLevel="0" collapsed="false">
      <c r="A22" s="200" t="s">
        <v>241</v>
      </c>
      <c r="B22" s="193" t="s">
        <v>212</v>
      </c>
      <c r="C22" s="193" t="s">
        <v>160</v>
      </c>
      <c r="D22" s="193" t="s">
        <v>242</v>
      </c>
      <c r="E22" s="194"/>
      <c r="F22" s="193"/>
      <c r="G22" s="195" t="n">
        <f aca="false">G23</f>
        <v>-5</v>
      </c>
      <c r="H22" s="174" t="n">
        <f aca="false">H23</f>
        <v>15</v>
      </c>
    </row>
    <row r="23" customFormat="false" ht="50.1" hidden="false" customHeight="true" outlineLevel="0" collapsed="false">
      <c r="A23" s="209" t="s">
        <v>243</v>
      </c>
      <c r="B23" s="193" t="s">
        <v>212</v>
      </c>
      <c r="C23" s="194" t="s">
        <v>160</v>
      </c>
      <c r="D23" s="194" t="s">
        <v>242</v>
      </c>
      <c r="E23" s="210" t="s">
        <v>244</v>
      </c>
      <c r="F23" s="198"/>
      <c r="G23" s="204" t="n">
        <f aca="false">G24+G27+G30</f>
        <v>-5</v>
      </c>
      <c r="H23" s="175" t="n">
        <f aca="false">H24+H27+H30</f>
        <v>15</v>
      </c>
    </row>
    <row r="24" customFormat="false" ht="43.5" hidden="false" customHeight="true" outlineLevel="0" collapsed="false">
      <c r="A24" s="211" t="s">
        <v>245</v>
      </c>
      <c r="B24" s="198" t="s">
        <v>212</v>
      </c>
      <c r="C24" s="199" t="s">
        <v>160</v>
      </c>
      <c r="D24" s="199" t="s">
        <v>242</v>
      </c>
      <c r="E24" s="212" t="s">
        <v>246</v>
      </c>
      <c r="F24" s="198"/>
      <c r="G24" s="204" t="n">
        <f aca="false">G25</f>
        <v>0</v>
      </c>
      <c r="H24" s="175" t="n">
        <f aca="false">H25</f>
        <v>5</v>
      </c>
    </row>
    <row r="25" customFormat="false" ht="30.75" hidden="false" customHeight="true" outlineLevel="0" collapsed="false">
      <c r="A25" s="213" t="s">
        <v>247</v>
      </c>
      <c r="B25" s="198" t="s">
        <v>212</v>
      </c>
      <c r="C25" s="199" t="s">
        <v>160</v>
      </c>
      <c r="D25" s="199" t="s">
        <v>242</v>
      </c>
      <c r="E25" s="199" t="s">
        <v>246</v>
      </c>
      <c r="F25" s="198"/>
      <c r="G25" s="204" t="n">
        <f aca="false">G26</f>
        <v>0</v>
      </c>
      <c r="H25" s="175" t="n">
        <f aca="false">H26</f>
        <v>5</v>
      </c>
    </row>
    <row r="26" customFormat="false" ht="30.75" hidden="false" customHeight="true" outlineLevel="0" collapsed="false">
      <c r="A26" s="214" t="s">
        <v>233</v>
      </c>
      <c r="B26" s="215" t="s">
        <v>212</v>
      </c>
      <c r="C26" s="212" t="s">
        <v>160</v>
      </c>
      <c r="D26" s="212" t="s">
        <v>242</v>
      </c>
      <c r="E26" s="199" t="s">
        <v>246</v>
      </c>
      <c r="F26" s="198" t="s">
        <v>234</v>
      </c>
      <c r="G26" s="204" t="n">
        <v>0</v>
      </c>
      <c r="H26" s="175" t="n">
        <v>5</v>
      </c>
    </row>
    <row r="27" customFormat="false" ht="50.1" hidden="false" customHeight="true" outlineLevel="0" collapsed="false">
      <c r="A27" s="211" t="s">
        <v>248</v>
      </c>
      <c r="B27" s="215" t="s">
        <v>212</v>
      </c>
      <c r="C27" s="212" t="s">
        <v>160</v>
      </c>
      <c r="D27" s="212" t="s">
        <v>242</v>
      </c>
      <c r="E27" s="212" t="s">
        <v>249</v>
      </c>
      <c r="F27" s="198"/>
      <c r="G27" s="204" t="n">
        <f aca="false">G28</f>
        <v>0</v>
      </c>
      <c r="H27" s="175" t="n">
        <f aca="false">H28</f>
        <v>5</v>
      </c>
    </row>
    <row r="28" customFormat="false" ht="50.1" hidden="false" customHeight="true" outlineLevel="0" collapsed="false">
      <c r="A28" s="216" t="s">
        <v>250</v>
      </c>
      <c r="B28" s="215" t="s">
        <v>212</v>
      </c>
      <c r="C28" s="212" t="s">
        <v>160</v>
      </c>
      <c r="D28" s="212" t="s">
        <v>242</v>
      </c>
      <c r="E28" s="199" t="s">
        <v>249</v>
      </c>
      <c r="F28" s="198"/>
      <c r="G28" s="204" t="n">
        <f aca="false">G29</f>
        <v>0</v>
      </c>
      <c r="H28" s="175" t="n">
        <f aca="false">H29</f>
        <v>5</v>
      </c>
    </row>
    <row r="29" customFormat="false" ht="40.5" hidden="false" customHeight="true" outlineLevel="0" collapsed="false">
      <c r="A29" s="214" t="s">
        <v>233</v>
      </c>
      <c r="B29" s="198" t="s">
        <v>212</v>
      </c>
      <c r="C29" s="199" t="s">
        <v>160</v>
      </c>
      <c r="D29" s="199" t="s">
        <v>242</v>
      </c>
      <c r="E29" s="199" t="s">
        <v>249</v>
      </c>
      <c r="F29" s="199" t="s">
        <v>234</v>
      </c>
      <c r="G29" s="204" t="n">
        <v>0</v>
      </c>
      <c r="H29" s="175" t="n">
        <v>5</v>
      </c>
    </row>
    <row r="30" customFormat="false" ht="44.25" hidden="false" customHeight="true" outlineLevel="0" collapsed="false">
      <c r="A30" s="211" t="s">
        <v>251</v>
      </c>
      <c r="B30" s="198" t="s">
        <v>212</v>
      </c>
      <c r="C30" s="199" t="s">
        <v>160</v>
      </c>
      <c r="D30" s="199" t="s">
        <v>242</v>
      </c>
      <c r="E30" s="212" t="s">
        <v>252</v>
      </c>
      <c r="F30" s="199"/>
      <c r="G30" s="204" t="n">
        <f aca="false">G31</f>
        <v>-5</v>
      </c>
      <c r="H30" s="175" t="n">
        <f aca="false">H31</f>
        <v>5</v>
      </c>
    </row>
    <row r="31" customFormat="false" ht="48" hidden="false" customHeight="true" outlineLevel="0" collapsed="false">
      <c r="A31" s="214" t="s">
        <v>253</v>
      </c>
      <c r="B31" s="198" t="s">
        <v>212</v>
      </c>
      <c r="C31" s="199" t="s">
        <v>160</v>
      </c>
      <c r="D31" s="199" t="s">
        <v>242</v>
      </c>
      <c r="E31" s="199" t="s">
        <v>252</v>
      </c>
      <c r="F31" s="199"/>
      <c r="G31" s="204" t="n">
        <f aca="false">G32</f>
        <v>-5</v>
      </c>
      <c r="H31" s="175" t="n">
        <f aca="false">H32</f>
        <v>5</v>
      </c>
    </row>
    <row r="32" customFormat="false" ht="49.5" hidden="false" customHeight="true" outlineLevel="0" collapsed="false">
      <c r="A32" s="214" t="s">
        <v>233</v>
      </c>
      <c r="B32" s="215" t="s">
        <v>212</v>
      </c>
      <c r="C32" s="212" t="s">
        <v>160</v>
      </c>
      <c r="D32" s="212" t="s">
        <v>242</v>
      </c>
      <c r="E32" s="199" t="s">
        <v>252</v>
      </c>
      <c r="F32" s="212" t="s">
        <v>234</v>
      </c>
      <c r="G32" s="217" t="n">
        <v>-5</v>
      </c>
      <c r="H32" s="218" t="n">
        <v>5</v>
      </c>
    </row>
    <row r="33" customFormat="false" ht="40.5" hidden="false" customHeight="true" outlineLevel="0" collapsed="false">
      <c r="A33" s="219" t="s">
        <v>181</v>
      </c>
      <c r="B33" s="220" t="s">
        <v>212</v>
      </c>
      <c r="C33" s="210" t="s">
        <v>160</v>
      </c>
      <c r="D33" s="210" t="s">
        <v>254</v>
      </c>
      <c r="E33" s="199"/>
      <c r="F33" s="210"/>
      <c r="G33" s="221" t="n">
        <f aca="false">G34+G38+G44</f>
        <v>19.57</v>
      </c>
      <c r="H33" s="222" t="n">
        <f aca="false">H34+H38+H44</f>
        <v>210</v>
      </c>
    </row>
    <row r="34" customFormat="false" ht="33.75" hidden="false" customHeight="true" outlineLevel="0" collapsed="false">
      <c r="A34" s="223" t="s">
        <v>255</v>
      </c>
      <c r="B34" s="193" t="s">
        <v>212</v>
      </c>
      <c r="C34" s="194" t="s">
        <v>160</v>
      </c>
      <c r="D34" s="194" t="s">
        <v>254</v>
      </c>
      <c r="E34" s="224" t="s">
        <v>256</v>
      </c>
      <c r="F34" s="194"/>
      <c r="G34" s="195" t="n">
        <f aca="false">G35</f>
        <v>10</v>
      </c>
      <c r="H34" s="174" t="n">
        <f aca="false">H35</f>
        <v>10</v>
      </c>
    </row>
    <row r="35" customFormat="false" ht="31.5" hidden="false" customHeight="true" outlineLevel="0" collapsed="false">
      <c r="A35" s="225" t="s">
        <v>257</v>
      </c>
      <c r="B35" s="220" t="s">
        <v>212</v>
      </c>
      <c r="C35" s="210" t="s">
        <v>160</v>
      </c>
      <c r="D35" s="210" t="s">
        <v>254</v>
      </c>
      <c r="E35" s="202" t="s">
        <v>256</v>
      </c>
      <c r="F35" s="199"/>
      <c r="G35" s="204" t="n">
        <f aca="false">G36</f>
        <v>10</v>
      </c>
      <c r="H35" s="175" t="n">
        <f aca="false">H36</f>
        <v>10</v>
      </c>
    </row>
    <row r="36" customFormat="false" ht="40.5" hidden="false" customHeight="true" outlineLevel="0" collapsed="false">
      <c r="A36" s="225" t="s">
        <v>258</v>
      </c>
      <c r="B36" s="220" t="s">
        <v>212</v>
      </c>
      <c r="C36" s="210" t="s">
        <v>160</v>
      </c>
      <c r="D36" s="210" t="s">
        <v>254</v>
      </c>
      <c r="E36" s="202" t="s">
        <v>259</v>
      </c>
      <c r="F36" s="210"/>
      <c r="G36" s="221" t="n">
        <f aca="false">G37</f>
        <v>10</v>
      </c>
      <c r="H36" s="222" t="n">
        <f aca="false">H37</f>
        <v>10</v>
      </c>
    </row>
    <row r="37" customFormat="false" ht="48" hidden="false" customHeight="true" outlineLevel="0" collapsed="false">
      <c r="A37" s="197" t="s">
        <v>260</v>
      </c>
      <c r="B37" s="220" t="s">
        <v>212</v>
      </c>
      <c r="C37" s="210" t="s">
        <v>160</v>
      </c>
      <c r="D37" s="210" t="s">
        <v>254</v>
      </c>
      <c r="E37" s="202" t="s">
        <v>261</v>
      </c>
      <c r="F37" s="199" t="s">
        <v>262</v>
      </c>
      <c r="G37" s="204" t="n">
        <v>10</v>
      </c>
      <c r="H37" s="175" t="n">
        <v>10</v>
      </c>
    </row>
    <row r="38" customFormat="false" ht="48" hidden="false" customHeight="true" outlineLevel="0" collapsed="false">
      <c r="A38" s="206" t="s">
        <v>226</v>
      </c>
      <c r="B38" s="220" t="s">
        <v>212</v>
      </c>
      <c r="C38" s="210" t="s">
        <v>160</v>
      </c>
      <c r="D38" s="210" t="s">
        <v>254</v>
      </c>
      <c r="E38" s="194" t="s">
        <v>227</v>
      </c>
      <c r="F38" s="194"/>
      <c r="G38" s="195" t="n">
        <f aca="false">G39</f>
        <v>0</v>
      </c>
      <c r="H38" s="174" t="n">
        <f aca="false">H39</f>
        <v>70</v>
      </c>
    </row>
    <row r="39" customFormat="false" ht="46.5" hidden="false" customHeight="true" outlineLevel="0" collapsed="false">
      <c r="A39" s="207" t="s">
        <v>235</v>
      </c>
      <c r="B39" s="220" t="s">
        <v>212</v>
      </c>
      <c r="C39" s="210" t="s">
        <v>160</v>
      </c>
      <c r="D39" s="210" t="s">
        <v>254</v>
      </c>
      <c r="E39" s="226" t="s">
        <v>263</v>
      </c>
      <c r="F39" s="199"/>
      <c r="G39" s="204"/>
      <c r="H39" s="175" t="n">
        <f aca="false">H40+H42</f>
        <v>70</v>
      </c>
    </row>
    <row r="40" customFormat="false" ht="49.5" hidden="false" customHeight="true" outlineLevel="0" collapsed="false">
      <c r="A40" s="208" t="s">
        <v>264</v>
      </c>
      <c r="B40" s="220" t="s">
        <v>212</v>
      </c>
      <c r="C40" s="210" t="s">
        <v>160</v>
      </c>
      <c r="D40" s="210" t="s">
        <v>254</v>
      </c>
      <c r="E40" s="202" t="s">
        <v>265</v>
      </c>
      <c r="F40" s="199"/>
      <c r="G40" s="195"/>
      <c r="H40" s="174" t="n">
        <f aca="false">H41</f>
        <v>30</v>
      </c>
    </row>
    <row r="41" customFormat="false" ht="43.5" hidden="false" customHeight="true" outlineLevel="0" collapsed="false">
      <c r="A41" s="197" t="s">
        <v>260</v>
      </c>
      <c r="B41" s="220" t="s">
        <v>212</v>
      </c>
      <c r="C41" s="210" t="s">
        <v>160</v>
      </c>
      <c r="D41" s="210" t="s">
        <v>254</v>
      </c>
      <c r="E41" s="202" t="s">
        <v>265</v>
      </c>
      <c r="F41" s="199" t="s">
        <v>262</v>
      </c>
      <c r="G41" s="204"/>
      <c r="H41" s="175" t="n">
        <v>30</v>
      </c>
    </row>
    <row r="42" customFormat="false" ht="43.5" hidden="false" customHeight="true" outlineLevel="0" collapsed="false">
      <c r="A42" s="214" t="s">
        <v>266</v>
      </c>
      <c r="B42" s="220" t="s">
        <v>212</v>
      </c>
      <c r="C42" s="210" t="s">
        <v>160</v>
      </c>
      <c r="D42" s="210" t="s">
        <v>254</v>
      </c>
      <c r="E42" s="202" t="s">
        <v>267</v>
      </c>
      <c r="F42" s="199"/>
      <c r="G42" s="204"/>
      <c r="H42" s="175" t="n">
        <f aca="false">H43</f>
        <v>40</v>
      </c>
    </row>
    <row r="43" customFormat="false" ht="49.5" hidden="false" customHeight="true" outlineLevel="0" collapsed="false">
      <c r="A43" s="197" t="s">
        <v>260</v>
      </c>
      <c r="B43" s="220" t="s">
        <v>212</v>
      </c>
      <c r="C43" s="210" t="s">
        <v>160</v>
      </c>
      <c r="D43" s="210" t="s">
        <v>254</v>
      </c>
      <c r="E43" s="202" t="s">
        <v>267</v>
      </c>
      <c r="F43" s="199" t="s">
        <v>262</v>
      </c>
      <c r="G43" s="204"/>
      <c r="H43" s="175" t="n">
        <v>40</v>
      </c>
    </row>
    <row r="44" customFormat="false" ht="53.25" hidden="false" customHeight="true" outlineLevel="0" collapsed="false">
      <c r="A44" s="223" t="s">
        <v>221</v>
      </c>
      <c r="B44" s="220" t="s">
        <v>212</v>
      </c>
      <c r="C44" s="210" t="s">
        <v>160</v>
      </c>
      <c r="D44" s="210" t="s">
        <v>254</v>
      </c>
      <c r="E44" s="194" t="s">
        <v>222</v>
      </c>
      <c r="F44" s="194"/>
      <c r="G44" s="195" t="n">
        <f aca="false">G45</f>
        <v>9.57</v>
      </c>
      <c r="H44" s="174" t="n">
        <f aca="false">H45</f>
        <v>130</v>
      </c>
    </row>
    <row r="45" customFormat="false" ht="47.25" hidden="false" customHeight="true" outlineLevel="0" collapsed="false">
      <c r="A45" s="211" t="s">
        <v>268</v>
      </c>
      <c r="B45" s="220" t="s">
        <v>212</v>
      </c>
      <c r="C45" s="210" t="s">
        <v>160</v>
      </c>
      <c r="D45" s="210" t="s">
        <v>254</v>
      </c>
      <c r="E45" s="226" t="s">
        <v>269</v>
      </c>
      <c r="F45" s="199"/>
      <c r="G45" s="204" t="n">
        <f aca="false">G46</f>
        <v>9.57</v>
      </c>
      <c r="H45" s="175" t="n">
        <f aca="false">H46</f>
        <v>130</v>
      </c>
    </row>
    <row r="46" customFormat="false" ht="43.5" hidden="false" customHeight="true" outlineLevel="0" collapsed="false">
      <c r="A46" s="197" t="s">
        <v>260</v>
      </c>
      <c r="B46" s="220" t="s">
        <v>212</v>
      </c>
      <c r="C46" s="210" t="s">
        <v>160</v>
      </c>
      <c r="D46" s="210" t="s">
        <v>254</v>
      </c>
      <c r="E46" s="226" t="s">
        <v>269</v>
      </c>
      <c r="F46" s="199" t="s">
        <v>262</v>
      </c>
      <c r="G46" s="204" t="n">
        <v>9.57</v>
      </c>
      <c r="H46" s="175" t="n">
        <v>130</v>
      </c>
    </row>
    <row r="47" customFormat="false" ht="27.75" hidden="false" customHeight="true" outlineLevel="0" collapsed="false">
      <c r="A47" s="200" t="s">
        <v>183</v>
      </c>
      <c r="B47" s="193" t="s">
        <v>212</v>
      </c>
      <c r="C47" s="194" t="s">
        <v>162</v>
      </c>
      <c r="D47" s="194" t="s">
        <v>213</v>
      </c>
      <c r="E47" s="194"/>
      <c r="F47" s="194"/>
      <c r="G47" s="195" t="n">
        <f aca="false">G48</f>
        <v>3.1</v>
      </c>
      <c r="H47" s="174" t="n">
        <f aca="false">H48</f>
        <v>103.2</v>
      </c>
    </row>
    <row r="48" customFormat="false" ht="27.75" hidden="false" customHeight="true" outlineLevel="0" collapsed="false">
      <c r="A48" s="200" t="s">
        <v>185</v>
      </c>
      <c r="B48" s="193" t="s">
        <v>212</v>
      </c>
      <c r="C48" s="194" t="s">
        <v>162</v>
      </c>
      <c r="D48" s="194" t="s">
        <v>270</v>
      </c>
      <c r="E48" s="199" t="s">
        <v>271</v>
      </c>
      <c r="F48" s="194"/>
      <c r="G48" s="195" t="n">
        <f aca="false">G49</f>
        <v>3.1</v>
      </c>
      <c r="H48" s="175" t="n">
        <f aca="false">H49</f>
        <v>103.2</v>
      </c>
    </row>
    <row r="49" customFormat="false" ht="56.25" hidden="false" customHeight="true" outlineLevel="0" collapsed="false">
      <c r="A49" s="197" t="s">
        <v>272</v>
      </c>
      <c r="B49" s="198" t="s">
        <v>212</v>
      </c>
      <c r="C49" s="199" t="s">
        <v>162</v>
      </c>
      <c r="D49" s="199" t="s">
        <v>270</v>
      </c>
      <c r="E49" s="199" t="s">
        <v>271</v>
      </c>
      <c r="F49" s="199"/>
      <c r="G49" s="195" t="n">
        <f aca="false">G50</f>
        <v>3.1</v>
      </c>
      <c r="H49" s="175" t="n">
        <f aca="false">H50</f>
        <v>103.2</v>
      </c>
    </row>
    <row r="50" customFormat="false" ht="73.5" hidden="false" customHeight="true" outlineLevel="0" collapsed="false">
      <c r="A50" s="197" t="s">
        <v>217</v>
      </c>
      <c r="B50" s="198" t="s">
        <v>212</v>
      </c>
      <c r="C50" s="199" t="s">
        <v>162</v>
      </c>
      <c r="D50" s="199" t="s">
        <v>270</v>
      </c>
      <c r="E50" s="199" t="s">
        <v>271</v>
      </c>
      <c r="F50" s="199" t="s">
        <v>218</v>
      </c>
      <c r="G50" s="195" t="n">
        <v>3.1</v>
      </c>
      <c r="H50" s="175" t="n">
        <v>103.2</v>
      </c>
    </row>
    <row r="51" customFormat="false" ht="27.75" hidden="false" customHeight="true" outlineLevel="0" collapsed="false">
      <c r="A51" s="227" t="s">
        <v>187</v>
      </c>
      <c r="B51" s="194" t="s">
        <v>212</v>
      </c>
      <c r="C51" s="194" t="s">
        <v>273</v>
      </c>
      <c r="D51" s="194" t="s">
        <v>213</v>
      </c>
      <c r="E51" s="194"/>
      <c r="F51" s="198"/>
      <c r="G51" s="228" t="n">
        <f aca="false">G52</f>
        <v>10</v>
      </c>
      <c r="H51" s="196" t="n">
        <f aca="false">H52</f>
        <v>10</v>
      </c>
    </row>
    <row r="52" customFormat="false" ht="26.25" hidden="false" customHeight="true" outlineLevel="0" collapsed="false">
      <c r="A52" s="229" t="s">
        <v>274</v>
      </c>
      <c r="B52" s="194" t="s">
        <v>212</v>
      </c>
      <c r="C52" s="194" t="s">
        <v>273</v>
      </c>
      <c r="D52" s="194" t="s">
        <v>270</v>
      </c>
      <c r="E52" s="194"/>
      <c r="F52" s="193"/>
      <c r="G52" s="195" t="n">
        <f aca="false">G53</f>
        <v>10</v>
      </c>
      <c r="H52" s="174" t="n">
        <f aca="false">H53</f>
        <v>10</v>
      </c>
    </row>
    <row r="53" customFormat="false" ht="44.25" hidden="false" customHeight="true" outlineLevel="0" collapsed="false">
      <c r="A53" s="209" t="s">
        <v>275</v>
      </c>
      <c r="B53" s="194" t="s">
        <v>212</v>
      </c>
      <c r="C53" s="194" t="s">
        <v>273</v>
      </c>
      <c r="D53" s="194" t="s">
        <v>270</v>
      </c>
      <c r="E53" s="199" t="s">
        <v>276</v>
      </c>
      <c r="F53" s="193"/>
      <c r="G53" s="195" t="n">
        <f aca="false">G54</f>
        <v>10</v>
      </c>
      <c r="H53" s="174" t="n">
        <f aca="false">H54</f>
        <v>10</v>
      </c>
    </row>
    <row r="54" customFormat="false" ht="51.75" hidden="false" customHeight="true" outlineLevel="0" collapsed="false">
      <c r="A54" s="213" t="s">
        <v>277</v>
      </c>
      <c r="B54" s="193" t="s">
        <v>212</v>
      </c>
      <c r="C54" s="193" t="s">
        <v>273</v>
      </c>
      <c r="D54" s="193" t="s">
        <v>270</v>
      </c>
      <c r="E54" s="199" t="s">
        <v>278</v>
      </c>
      <c r="F54" s="193"/>
      <c r="G54" s="195" t="n">
        <f aca="false">G55</f>
        <v>10</v>
      </c>
      <c r="H54" s="174" t="n">
        <f aca="false">H55</f>
        <v>10</v>
      </c>
    </row>
    <row r="55" customFormat="false" ht="45.75" hidden="false" customHeight="true" outlineLevel="0" collapsed="false">
      <c r="A55" s="213" t="s">
        <v>279</v>
      </c>
      <c r="B55" s="198" t="s">
        <v>212</v>
      </c>
      <c r="C55" s="198" t="s">
        <v>273</v>
      </c>
      <c r="D55" s="198" t="s">
        <v>270</v>
      </c>
      <c r="E55" s="199" t="s">
        <v>280</v>
      </c>
      <c r="F55" s="198"/>
      <c r="G55" s="204" t="n">
        <v>10</v>
      </c>
      <c r="H55" s="174" t="n">
        <v>10</v>
      </c>
    </row>
    <row r="56" customFormat="false" ht="45.75" hidden="false" customHeight="true" outlineLevel="0" collapsed="false">
      <c r="A56" s="197" t="s">
        <v>260</v>
      </c>
      <c r="B56" s="198" t="s">
        <v>212</v>
      </c>
      <c r="C56" s="198" t="s">
        <v>273</v>
      </c>
      <c r="D56" s="198" t="s">
        <v>270</v>
      </c>
      <c r="E56" s="199" t="s">
        <v>280</v>
      </c>
      <c r="F56" s="198" t="s">
        <v>262</v>
      </c>
      <c r="G56" s="204" t="n">
        <v>10</v>
      </c>
      <c r="H56" s="174" t="n">
        <v>10</v>
      </c>
    </row>
    <row r="57" customFormat="false" ht="42" hidden="false" customHeight="true" outlineLevel="0" collapsed="false">
      <c r="A57" s="223" t="s">
        <v>195</v>
      </c>
      <c r="B57" s="198" t="s">
        <v>212</v>
      </c>
      <c r="C57" s="199" t="s">
        <v>242</v>
      </c>
      <c r="D57" s="199" t="s">
        <v>273</v>
      </c>
      <c r="E57" s="226"/>
      <c r="F57" s="194"/>
      <c r="G57" s="195" t="n">
        <f aca="false">G58</f>
        <v>0</v>
      </c>
      <c r="H57" s="174" t="n">
        <f aca="false">H58</f>
        <v>531</v>
      </c>
    </row>
    <row r="58" customFormat="false" ht="35.25" hidden="false" customHeight="true" outlineLevel="0" collapsed="false">
      <c r="A58" s="211" t="s">
        <v>223</v>
      </c>
      <c r="B58" s="198" t="s">
        <v>212</v>
      </c>
      <c r="C58" s="199" t="s">
        <v>242</v>
      </c>
      <c r="D58" s="199" t="s">
        <v>273</v>
      </c>
      <c r="E58" s="226" t="s">
        <v>281</v>
      </c>
      <c r="F58" s="199"/>
      <c r="G58" s="204" t="n">
        <f aca="false">G60</f>
        <v>0</v>
      </c>
      <c r="H58" s="175" t="n">
        <f aca="false">H59</f>
        <v>531</v>
      </c>
    </row>
    <row r="59" customFormat="false" ht="42" hidden="false" customHeight="true" outlineLevel="0" collapsed="false">
      <c r="A59" s="211" t="s">
        <v>282</v>
      </c>
      <c r="B59" s="198" t="s">
        <v>212</v>
      </c>
      <c r="C59" s="199" t="s">
        <v>242</v>
      </c>
      <c r="D59" s="199" t="s">
        <v>273</v>
      </c>
      <c r="E59" s="226" t="s">
        <v>281</v>
      </c>
      <c r="F59" s="199"/>
      <c r="G59" s="204"/>
      <c r="H59" s="175" t="n">
        <f aca="false">H60</f>
        <v>531</v>
      </c>
    </row>
    <row r="60" customFormat="false" ht="60.75" hidden="false" customHeight="false" outlineLevel="0" collapsed="false">
      <c r="A60" s="197" t="s">
        <v>217</v>
      </c>
      <c r="B60" s="198" t="s">
        <v>212</v>
      </c>
      <c r="C60" s="199" t="s">
        <v>242</v>
      </c>
      <c r="D60" s="199" t="s">
        <v>273</v>
      </c>
      <c r="E60" s="226" t="s">
        <v>281</v>
      </c>
      <c r="F60" s="199" t="s">
        <v>218</v>
      </c>
      <c r="G60" s="204"/>
      <c r="H60" s="175" t="n">
        <v>531</v>
      </c>
    </row>
    <row r="61" s="231" customFormat="true" ht="25.5" hidden="false" customHeight="true" outlineLevel="0" collapsed="false">
      <c r="A61" s="230" t="s">
        <v>283</v>
      </c>
      <c r="B61" s="198" t="s">
        <v>284</v>
      </c>
      <c r="C61" s="199" t="s">
        <v>285</v>
      </c>
      <c r="D61" s="199" t="s">
        <v>285</v>
      </c>
      <c r="E61" s="199" t="s">
        <v>286</v>
      </c>
      <c r="F61" s="198"/>
      <c r="G61" s="195" t="n">
        <v>-54.5</v>
      </c>
      <c r="H61" s="173" t="n">
        <v>0</v>
      </c>
    </row>
    <row r="62" s="231" customFormat="true" ht="20.25" hidden="false" customHeight="false" outlineLevel="0" collapsed="false">
      <c r="A62" s="232" t="s">
        <v>199</v>
      </c>
      <c r="B62" s="187"/>
      <c r="C62" s="187"/>
      <c r="D62" s="187"/>
      <c r="E62" s="187"/>
      <c r="F62" s="188"/>
      <c r="G62" s="188" t="n">
        <f aca="false">G6+G47+G51+G57+G61</f>
        <v>33.1</v>
      </c>
      <c r="H62" s="189" t="n">
        <f aca="false">H6+H47+H51+H57+H61</f>
        <v>2213.1</v>
      </c>
    </row>
    <row r="63" customFormat="false" ht="15" hidden="false" customHeight="false" outlineLevel="0" collapsed="false">
      <c r="G63" s="233"/>
    </row>
    <row r="64" customFormat="false" ht="18.75" hidden="false" customHeight="false" outlineLevel="0" collapsed="false">
      <c r="G64" s="233"/>
      <c r="H64" s="234"/>
    </row>
  </sheetData>
  <mergeCells count="3">
    <mergeCell ref="C1:H1"/>
    <mergeCell ref="A2:H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A12" activeCellId="0" sqref="A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5" width="130.71"/>
    <col collapsed="false" customWidth="true" hidden="false" outlineLevel="0" max="2" min="2" style="235" width="12.7"/>
    <col collapsed="false" customWidth="true" hidden="false" outlineLevel="0" max="3" min="3" style="235" width="11.56"/>
    <col collapsed="false" customWidth="false" hidden="false" outlineLevel="0" max="4" min="4" style="235" width="9.14"/>
    <col collapsed="false" customWidth="true" hidden="false" outlineLevel="0" max="5" min="5" style="235" width="22.14"/>
    <col collapsed="false" customWidth="true" hidden="false" outlineLevel="0" max="6" min="6" style="235" width="11.28"/>
    <col collapsed="false" customWidth="true" hidden="false" outlineLevel="0" max="7" min="7" style="0" width="17.85"/>
    <col collapsed="false" customWidth="true" hidden="false" outlineLevel="0" max="8" min="8" style="0" width="17.42"/>
  </cols>
  <sheetData>
    <row r="1" customFormat="false" ht="99" hidden="false" customHeight="true" outlineLevel="0" collapsed="false">
      <c r="A1" s="176"/>
      <c r="B1" s="177"/>
      <c r="C1" s="177"/>
      <c r="D1" s="236" t="s">
        <v>287</v>
      </c>
      <c r="E1" s="236"/>
      <c r="F1" s="236"/>
      <c r="G1" s="236"/>
      <c r="H1" s="236"/>
    </row>
    <row r="2" customFormat="false" ht="39" hidden="false" customHeight="true" outlineLevel="0" collapsed="false">
      <c r="A2" s="179" t="s">
        <v>288</v>
      </c>
      <c r="B2" s="179"/>
      <c r="C2" s="179"/>
      <c r="D2" s="179"/>
      <c r="E2" s="179"/>
      <c r="F2" s="179"/>
      <c r="G2" s="179"/>
      <c r="H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0"/>
      <c r="H3" s="181" t="s">
        <v>113</v>
      </c>
    </row>
    <row r="4" s="237" customFormat="true" ht="47.25" hidden="false" customHeight="true" outlineLevel="0" collapsed="false">
      <c r="A4" s="182" t="s">
        <v>204</v>
      </c>
      <c r="B4" s="182" t="s">
        <v>205</v>
      </c>
      <c r="C4" s="182" t="s">
        <v>206</v>
      </c>
      <c r="D4" s="182" t="s">
        <v>207</v>
      </c>
      <c r="E4" s="182" t="s">
        <v>208</v>
      </c>
      <c r="F4" s="182" t="s">
        <v>209</v>
      </c>
      <c r="G4" s="183" t="s">
        <v>32</v>
      </c>
      <c r="H4" s="183" t="s">
        <v>33</v>
      </c>
    </row>
    <row r="5" s="238" customFormat="true" ht="20.25" hidden="false" customHeight="false" outlineLevel="0" collapsed="false">
      <c r="A5" s="186" t="s">
        <v>173</v>
      </c>
      <c r="B5" s="187" t="s">
        <v>212</v>
      </c>
      <c r="C5" s="187" t="s">
        <v>160</v>
      </c>
      <c r="D5" s="187" t="s">
        <v>213</v>
      </c>
      <c r="E5" s="187"/>
      <c r="F5" s="187"/>
      <c r="G5" s="189" t="n">
        <f aca="false">G6+G9+G21+G32</f>
        <v>1484.4</v>
      </c>
      <c r="H5" s="189" t="n">
        <f aca="false">H6+H9+H21+H32</f>
        <v>1429.44</v>
      </c>
    </row>
    <row r="6" s="239" customFormat="true" ht="40.5" hidden="false" customHeight="false" outlineLevel="0" collapsed="false">
      <c r="A6" s="190" t="s">
        <v>214</v>
      </c>
      <c r="B6" s="187" t="s">
        <v>212</v>
      </c>
      <c r="C6" s="191" t="s">
        <v>160</v>
      </c>
      <c r="D6" s="191" t="s">
        <v>162</v>
      </c>
      <c r="E6" s="191"/>
      <c r="F6" s="191"/>
      <c r="G6" s="189" t="n">
        <f aca="false">G7</f>
        <v>350</v>
      </c>
      <c r="H6" s="189" t="n">
        <f aca="false">H7</f>
        <v>350</v>
      </c>
    </row>
    <row r="7" s="239" customFormat="true" ht="20.25" hidden="false" customHeight="false" outlineLevel="0" collapsed="false">
      <c r="A7" s="192" t="s">
        <v>215</v>
      </c>
      <c r="B7" s="193" t="s">
        <v>212</v>
      </c>
      <c r="C7" s="194" t="s">
        <v>160</v>
      </c>
      <c r="D7" s="194" t="s">
        <v>162</v>
      </c>
      <c r="E7" s="194" t="s">
        <v>216</v>
      </c>
      <c r="F7" s="194"/>
      <c r="G7" s="196" t="n">
        <f aca="false">G8</f>
        <v>350</v>
      </c>
      <c r="H7" s="196" t="n">
        <f aca="false">H8</f>
        <v>350</v>
      </c>
    </row>
    <row r="8" s="239" customFormat="true" ht="60.75" hidden="false" customHeight="false" outlineLevel="0" collapsed="false">
      <c r="A8" s="197" t="s">
        <v>217</v>
      </c>
      <c r="B8" s="198" t="s">
        <v>212</v>
      </c>
      <c r="C8" s="199" t="s">
        <v>160</v>
      </c>
      <c r="D8" s="199" t="s">
        <v>162</v>
      </c>
      <c r="E8" s="199" t="s">
        <v>216</v>
      </c>
      <c r="F8" s="199" t="s">
        <v>218</v>
      </c>
      <c r="G8" s="173" t="n">
        <v>350</v>
      </c>
      <c r="H8" s="173" t="n">
        <v>350</v>
      </c>
    </row>
    <row r="9" s="239" customFormat="true" ht="60.75" hidden="false" customHeight="false" outlineLevel="0" collapsed="false">
      <c r="A9" s="200" t="s">
        <v>219</v>
      </c>
      <c r="B9" s="193" t="s">
        <v>212</v>
      </c>
      <c r="C9" s="194" t="s">
        <v>160</v>
      </c>
      <c r="D9" s="194" t="s">
        <v>220</v>
      </c>
      <c r="E9" s="199"/>
      <c r="F9" s="194"/>
      <c r="G9" s="174" t="n">
        <f aca="false">G11+G14</f>
        <v>926.43</v>
      </c>
      <c r="H9" s="174" t="n">
        <f aca="false">H11+H14</f>
        <v>926.43</v>
      </c>
    </row>
    <row r="10" s="239" customFormat="true" ht="22.5" hidden="false" customHeight="false" outlineLevel="0" collapsed="false">
      <c r="A10" s="201" t="s">
        <v>221</v>
      </c>
      <c r="B10" s="193" t="s">
        <v>212</v>
      </c>
      <c r="C10" s="194" t="s">
        <v>160</v>
      </c>
      <c r="D10" s="194" t="s">
        <v>220</v>
      </c>
      <c r="E10" s="202" t="s">
        <v>222</v>
      </c>
      <c r="F10" s="194"/>
      <c r="G10" s="174" t="n">
        <f aca="false">G11</f>
        <v>844.71</v>
      </c>
      <c r="H10" s="174" t="n">
        <f aca="false">H11</f>
        <v>844.71</v>
      </c>
    </row>
    <row r="11" s="239" customFormat="true" ht="23.25" hidden="false" customHeight="false" outlineLevel="0" collapsed="false">
      <c r="A11" s="203" t="s">
        <v>223</v>
      </c>
      <c r="B11" s="198" t="s">
        <v>212</v>
      </c>
      <c r="C11" s="198" t="s">
        <v>160</v>
      </c>
      <c r="D11" s="198" t="s">
        <v>220</v>
      </c>
      <c r="E11" s="199" t="s">
        <v>222</v>
      </c>
      <c r="F11" s="198"/>
      <c r="G11" s="175" t="n">
        <f aca="false">G12</f>
        <v>844.71</v>
      </c>
      <c r="H11" s="175" t="n">
        <f aca="false">H12</f>
        <v>844.71</v>
      </c>
    </row>
    <row r="12" s="239" customFormat="true" ht="23.25" hidden="false" customHeight="false" outlineLevel="0" collapsed="false">
      <c r="A12" s="203" t="s">
        <v>224</v>
      </c>
      <c r="B12" s="198" t="s">
        <v>212</v>
      </c>
      <c r="C12" s="198" t="s">
        <v>160</v>
      </c>
      <c r="D12" s="198" t="s">
        <v>220</v>
      </c>
      <c r="E12" s="199" t="s">
        <v>225</v>
      </c>
      <c r="F12" s="198"/>
      <c r="G12" s="175" t="n">
        <f aca="false">G13</f>
        <v>844.71</v>
      </c>
      <c r="H12" s="175" t="n">
        <f aca="false">H13</f>
        <v>844.71</v>
      </c>
    </row>
    <row r="13" s="239" customFormat="true" ht="72.75" hidden="false" customHeight="true" outlineLevel="0" collapsed="false">
      <c r="A13" s="205" t="s">
        <v>217</v>
      </c>
      <c r="B13" s="198" t="s">
        <v>212</v>
      </c>
      <c r="C13" s="198" t="s">
        <v>160</v>
      </c>
      <c r="D13" s="198" t="s">
        <v>220</v>
      </c>
      <c r="E13" s="199" t="s">
        <v>225</v>
      </c>
      <c r="F13" s="198" t="s">
        <v>218</v>
      </c>
      <c r="G13" s="175" t="n">
        <v>844.71</v>
      </c>
      <c r="H13" s="175" t="n">
        <v>844.71</v>
      </c>
    </row>
    <row r="14" s="239" customFormat="true" ht="22.5" hidden="false" customHeight="false" outlineLevel="0" collapsed="false">
      <c r="A14" s="206" t="s">
        <v>226</v>
      </c>
      <c r="B14" s="198" t="s">
        <v>212</v>
      </c>
      <c r="C14" s="198" t="s">
        <v>160</v>
      </c>
      <c r="D14" s="198" t="s">
        <v>220</v>
      </c>
      <c r="E14" s="199" t="s">
        <v>227</v>
      </c>
      <c r="F14" s="198"/>
      <c r="G14" s="175" t="n">
        <f aca="false">G15+G18</f>
        <v>81.72</v>
      </c>
      <c r="H14" s="175" t="n">
        <f aca="false">H15+H18</f>
        <v>81.72</v>
      </c>
    </row>
    <row r="15" s="239" customFormat="true" ht="42.75" hidden="false" customHeight="true" outlineLevel="0" collapsed="false">
      <c r="A15" s="207" t="s">
        <v>228</v>
      </c>
      <c r="B15" s="198" t="s">
        <v>212</v>
      </c>
      <c r="C15" s="198" t="s">
        <v>160</v>
      </c>
      <c r="D15" s="198" t="s">
        <v>220</v>
      </c>
      <c r="E15" s="202" t="s">
        <v>229</v>
      </c>
      <c r="F15" s="198" t="s">
        <v>230</v>
      </c>
      <c r="G15" s="175" t="n">
        <f aca="false">G16</f>
        <v>40</v>
      </c>
      <c r="H15" s="175" t="n">
        <f aca="false">H16</f>
        <v>40</v>
      </c>
    </row>
    <row r="16" s="239" customFormat="true" ht="33" hidden="false" customHeight="true" outlineLevel="0" collapsed="false">
      <c r="A16" s="208" t="s">
        <v>231</v>
      </c>
      <c r="B16" s="198" t="s">
        <v>212</v>
      </c>
      <c r="C16" s="198" t="s">
        <v>160</v>
      </c>
      <c r="D16" s="198" t="s">
        <v>220</v>
      </c>
      <c r="E16" s="202" t="s">
        <v>232</v>
      </c>
      <c r="F16" s="198"/>
      <c r="G16" s="175" t="n">
        <f aca="false">G17</f>
        <v>40</v>
      </c>
      <c r="H16" s="175" t="n">
        <f aca="false">H17</f>
        <v>40</v>
      </c>
    </row>
    <row r="17" s="239" customFormat="true" ht="27" hidden="false" customHeight="true" outlineLevel="0" collapsed="false">
      <c r="A17" s="208" t="s">
        <v>233</v>
      </c>
      <c r="B17" s="198" t="s">
        <v>212</v>
      </c>
      <c r="C17" s="198" t="s">
        <v>160</v>
      </c>
      <c r="D17" s="198" t="s">
        <v>220</v>
      </c>
      <c r="E17" s="202" t="s">
        <v>232</v>
      </c>
      <c r="F17" s="198" t="s">
        <v>234</v>
      </c>
      <c r="G17" s="175" t="n">
        <v>40</v>
      </c>
      <c r="H17" s="175" t="n">
        <v>40</v>
      </c>
    </row>
    <row r="18" s="239" customFormat="true" ht="21.75" hidden="false" customHeight="true" outlineLevel="0" collapsed="false">
      <c r="A18" s="207" t="s">
        <v>235</v>
      </c>
      <c r="B18" s="198" t="s">
        <v>212</v>
      </c>
      <c r="C18" s="198" t="s">
        <v>160</v>
      </c>
      <c r="D18" s="198" t="s">
        <v>220</v>
      </c>
      <c r="E18" s="202" t="s">
        <v>236</v>
      </c>
      <c r="F18" s="198"/>
      <c r="G18" s="175" t="n">
        <f aca="false">G19</f>
        <v>41.72</v>
      </c>
      <c r="H18" s="175" t="n">
        <f aca="false">H19</f>
        <v>41.72</v>
      </c>
    </row>
    <row r="19" s="239" customFormat="true" ht="60.75" hidden="false" customHeight="false" outlineLevel="0" collapsed="false">
      <c r="A19" s="208" t="s">
        <v>237</v>
      </c>
      <c r="B19" s="198" t="s">
        <v>212</v>
      </c>
      <c r="C19" s="198" t="s">
        <v>160</v>
      </c>
      <c r="D19" s="198" t="s">
        <v>220</v>
      </c>
      <c r="E19" s="202" t="s">
        <v>238</v>
      </c>
      <c r="F19" s="198"/>
      <c r="G19" s="175" t="n">
        <f aca="false">G20</f>
        <v>41.72</v>
      </c>
      <c r="H19" s="175" t="n">
        <f aca="false">H20</f>
        <v>41.72</v>
      </c>
    </row>
    <row r="20" s="239" customFormat="true" ht="25.5" hidden="false" customHeight="true" outlineLevel="0" collapsed="false">
      <c r="A20" s="197" t="s">
        <v>239</v>
      </c>
      <c r="B20" s="198" t="s">
        <v>212</v>
      </c>
      <c r="C20" s="198" t="s">
        <v>160</v>
      </c>
      <c r="D20" s="198" t="s">
        <v>220</v>
      </c>
      <c r="E20" s="202" t="s">
        <v>238</v>
      </c>
      <c r="F20" s="198" t="s">
        <v>240</v>
      </c>
      <c r="G20" s="175" t="n">
        <v>41.72</v>
      </c>
      <c r="H20" s="175" t="n">
        <v>41.72</v>
      </c>
    </row>
    <row r="21" s="239" customFormat="true" ht="20.25" hidden="false" customHeight="false" outlineLevel="0" collapsed="false">
      <c r="A21" s="200" t="s">
        <v>241</v>
      </c>
      <c r="B21" s="193" t="s">
        <v>212</v>
      </c>
      <c r="C21" s="193" t="s">
        <v>160</v>
      </c>
      <c r="D21" s="193" t="s">
        <v>242</v>
      </c>
      <c r="E21" s="194"/>
      <c r="F21" s="193"/>
      <c r="G21" s="174" t="n">
        <f aca="false">G22</f>
        <v>15</v>
      </c>
      <c r="H21" s="174" t="n">
        <f aca="false">H22</f>
        <v>15</v>
      </c>
    </row>
    <row r="22" s="239" customFormat="true" ht="42.75" hidden="false" customHeight="true" outlineLevel="0" collapsed="false">
      <c r="A22" s="209" t="s">
        <v>243</v>
      </c>
      <c r="B22" s="193" t="s">
        <v>212</v>
      </c>
      <c r="C22" s="194" t="s">
        <v>160</v>
      </c>
      <c r="D22" s="194" t="s">
        <v>242</v>
      </c>
      <c r="E22" s="210" t="s">
        <v>244</v>
      </c>
      <c r="F22" s="198"/>
      <c r="G22" s="175" t="n">
        <f aca="false">G23+G26+G29</f>
        <v>15</v>
      </c>
      <c r="H22" s="175" t="n">
        <f aca="false">H23+H26+H29</f>
        <v>15</v>
      </c>
    </row>
    <row r="23" s="239" customFormat="true" ht="48.75" hidden="false" customHeight="true" outlineLevel="0" collapsed="false">
      <c r="A23" s="211" t="s">
        <v>245</v>
      </c>
      <c r="B23" s="198" t="s">
        <v>212</v>
      </c>
      <c r="C23" s="199" t="s">
        <v>160</v>
      </c>
      <c r="D23" s="199" t="s">
        <v>242</v>
      </c>
      <c r="E23" s="212" t="s">
        <v>246</v>
      </c>
      <c r="F23" s="198"/>
      <c r="G23" s="175" t="n">
        <f aca="false">G24</f>
        <v>5</v>
      </c>
      <c r="H23" s="175" t="n">
        <f aca="false">H24</f>
        <v>5</v>
      </c>
    </row>
    <row r="24" s="239" customFormat="true" ht="20.25" hidden="false" customHeight="false" outlineLevel="0" collapsed="false">
      <c r="A24" s="213" t="s">
        <v>247</v>
      </c>
      <c r="B24" s="198" t="s">
        <v>212</v>
      </c>
      <c r="C24" s="199" t="s">
        <v>160</v>
      </c>
      <c r="D24" s="199" t="s">
        <v>242</v>
      </c>
      <c r="E24" s="199" t="s">
        <v>246</v>
      </c>
      <c r="F24" s="198"/>
      <c r="G24" s="175" t="n">
        <f aca="false">G25</f>
        <v>5</v>
      </c>
      <c r="H24" s="175" t="n">
        <f aca="false">H25</f>
        <v>5</v>
      </c>
    </row>
    <row r="25" s="239" customFormat="true" ht="20.25" hidden="false" customHeight="false" outlineLevel="0" collapsed="false">
      <c r="A25" s="214" t="s">
        <v>233</v>
      </c>
      <c r="B25" s="215" t="s">
        <v>212</v>
      </c>
      <c r="C25" s="212" t="s">
        <v>160</v>
      </c>
      <c r="D25" s="212" t="s">
        <v>242</v>
      </c>
      <c r="E25" s="199" t="s">
        <v>246</v>
      </c>
      <c r="F25" s="198" t="s">
        <v>234</v>
      </c>
      <c r="G25" s="175" t="n">
        <v>5</v>
      </c>
      <c r="H25" s="175" t="n">
        <v>5</v>
      </c>
    </row>
    <row r="26" s="239" customFormat="true" ht="20.25" hidden="false" customHeight="false" outlineLevel="0" collapsed="false">
      <c r="A26" s="211" t="s">
        <v>248</v>
      </c>
      <c r="B26" s="215" t="s">
        <v>212</v>
      </c>
      <c r="C26" s="212" t="s">
        <v>160</v>
      </c>
      <c r="D26" s="212" t="s">
        <v>242</v>
      </c>
      <c r="E26" s="212" t="s">
        <v>249</v>
      </c>
      <c r="F26" s="198"/>
      <c r="G26" s="175" t="n">
        <f aca="false">G27</f>
        <v>5</v>
      </c>
      <c r="H26" s="175" t="n">
        <f aca="false">H27</f>
        <v>5</v>
      </c>
    </row>
    <row r="27" s="239" customFormat="true" ht="40.5" hidden="false" customHeight="false" outlineLevel="0" collapsed="false">
      <c r="A27" s="216" t="s">
        <v>250</v>
      </c>
      <c r="B27" s="215" t="s">
        <v>212</v>
      </c>
      <c r="C27" s="212" t="s">
        <v>160</v>
      </c>
      <c r="D27" s="212" t="s">
        <v>242</v>
      </c>
      <c r="E27" s="199" t="s">
        <v>249</v>
      </c>
      <c r="F27" s="198"/>
      <c r="G27" s="175" t="n">
        <f aca="false">G28</f>
        <v>5</v>
      </c>
      <c r="H27" s="175" t="n">
        <f aca="false">H28</f>
        <v>5</v>
      </c>
    </row>
    <row r="28" s="239" customFormat="true" ht="27.75" hidden="false" customHeight="true" outlineLevel="0" collapsed="false">
      <c r="A28" s="214" t="s">
        <v>233</v>
      </c>
      <c r="B28" s="198" t="s">
        <v>212</v>
      </c>
      <c r="C28" s="199" t="s">
        <v>160</v>
      </c>
      <c r="D28" s="199" t="s">
        <v>242</v>
      </c>
      <c r="E28" s="199" t="s">
        <v>249</v>
      </c>
      <c r="F28" s="199" t="s">
        <v>234</v>
      </c>
      <c r="G28" s="175" t="n">
        <v>5</v>
      </c>
      <c r="H28" s="175" t="n">
        <v>5</v>
      </c>
    </row>
    <row r="29" s="239" customFormat="true" ht="40.5" hidden="false" customHeight="false" outlineLevel="0" collapsed="false">
      <c r="A29" s="211" t="s">
        <v>251</v>
      </c>
      <c r="B29" s="198" t="s">
        <v>212</v>
      </c>
      <c r="C29" s="199" t="s">
        <v>160</v>
      </c>
      <c r="D29" s="199" t="s">
        <v>242</v>
      </c>
      <c r="E29" s="212" t="s">
        <v>252</v>
      </c>
      <c r="F29" s="199"/>
      <c r="G29" s="175" t="n">
        <f aca="false">G30</f>
        <v>5</v>
      </c>
      <c r="H29" s="175" t="n">
        <f aca="false">H30</f>
        <v>5</v>
      </c>
    </row>
    <row r="30" s="239" customFormat="true" ht="33.75" hidden="false" customHeight="true" outlineLevel="0" collapsed="false">
      <c r="A30" s="214" t="s">
        <v>253</v>
      </c>
      <c r="B30" s="198" t="s">
        <v>212</v>
      </c>
      <c r="C30" s="199" t="s">
        <v>160</v>
      </c>
      <c r="D30" s="199" t="s">
        <v>242</v>
      </c>
      <c r="E30" s="199" t="s">
        <v>252</v>
      </c>
      <c r="F30" s="199"/>
      <c r="G30" s="175" t="n">
        <f aca="false">G31</f>
        <v>5</v>
      </c>
      <c r="H30" s="175" t="n">
        <f aca="false">H31</f>
        <v>5</v>
      </c>
    </row>
    <row r="31" s="239" customFormat="true" ht="27.75" hidden="false" customHeight="true" outlineLevel="0" collapsed="false">
      <c r="A31" s="214" t="s">
        <v>233</v>
      </c>
      <c r="B31" s="215" t="s">
        <v>212</v>
      </c>
      <c r="C31" s="212" t="s">
        <v>160</v>
      </c>
      <c r="D31" s="212" t="s">
        <v>242</v>
      </c>
      <c r="E31" s="199" t="s">
        <v>252</v>
      </c>
      <c r="F31" s="212" t="s">
        <v>234</v>
      </c>
      <c r="G31" s="218" t="n">
        <v>5</v>
      </c>
      <c r="H31" s="218" t="n">
        <v>5</v>
      </c>
    </row>
    <row r="32" s="239" customFormat="true" ht="22.5" hidden="false" customHeight="false" outlineLevel="0" collapsed="false">
      <c r="A32" s="219" t="s">
        <v>181</v>
      </c>
      <c r="B32" s="220" t="s">
        <v>212</v>
      </c>
      <c r="C32" s="210" t="s">
        <v>160</v>
      </c>
      <c r="D32" s="210" t="s">
        <v>254</v>
      </c>
      <c r="E32" s="199"/>
      <c r="F32" s="210"/>
      <c r="G32" s="222" t="n">
        <f aca="false">G33+G37+G43</f>
        <v>192.97</v>
      </c>
      <c r="H32" s="222" t="n">
        <f aca="false">H33+H37+H43</f>
        <v>138.01</v>
      </c>
    </row>
    <row r="33" s="239" customFormat="true" ht="30.75" hidden="false" customHeight="true" outlineLevel="0" collapsed="false">
      <c r="A33" s="223" t="s">
        <v>255</v>
      </c>
      <c r="B33" s="193" t="s">
        <v>212</v>
      </c>
      <c r="C33" s="194" t="s">
        <v>160</v>
      </c>
      <c r="D33" s="194" t="s">
        <v>254</v>
      </c>
      <c r="E33" s="224" t="s">
        <v>256</v>
      </c>
      <c r="F33" s="194"/>
      <c r="G33" s="174" t="n">
        <f aca="false">G34</f>
        <v>10</v>
      </c>
      <c r="H33" s="174" t="n">
        <f aca="false">H34</f>
        <v>10</v>
      </c>
    </row>
    <row r="34" s="239" customFormat="true" ht="33.75" hidden="false" customHeight="true" outlineLevel="0" collapsed="false">
      <c r="A34" s="225" t="s">
        <v>257</v>
      </c>
      <c r="B34" s="220" t="s">
        <v>212</v>
      </c>
      <c r="C34" s="210" t="s">
        <v>160</v>
      </c>
      <c r="D34" s="210" t="s">
        <v>254</v>
      </c>
      <c r="E34" s="202" t="s">
        <v>256</v>
      </c>
      <c r="F34" s="199"/>
      <c r="G34" s="175" t="n">
        <f aca="false">G35</f>
        <v>10</v>
      </c>
      <c r="H34" s="175" t="n">
        <f aca="false">H35</f>
        <v>10</v>
      </c>
    </row>
    <row r="35" s="239" customFormat="true" ht="33" hidden="false" customHeight="true" outlineLevel="0" collapsed="false">
      <c r="A35" s="225" t="s">
        <v>258</v>
      </c>
      <c r="B35" s="220" t="s">
        <v>212</v>
      </c>
      <c r="C35" s="210" t="s">
        <v>160</v>
      </c>
      <c r="D35" s="210" t="s">
        <v>254</v>
      </c>
      <c r="E35" s="202" t="s">
        <v>289</v>
      </c>
      <c r="F35" s="210"/>
      <c r="G35" s="222" t="n">
        <f aca="false">G36</f>
        <v>10</v>
      </c>
      <c r="H35" s="222" t="n">
        <f aca="false">H36</f>
        <v>10</v>
      </c>
    </row>
    <row r="36" s="239" customFormat="true" ht="37.5" hidden="false" customHeight="true" outlineLevel="0" collapsed="false">
      <c r="A36" s="197" t="s">
        <v>260</v>
      </c>
      <c r="B36" s="220" t="s">
        <v>212</v>
      </c>
      <c r="C36" s="210" t="s">
        <v>160</v>
      </c>
      <c r="D36" s="210" t="s">
        <v>254</v>
      </c>
      <c r="E36" s="202" t="s">
        <v>289</v>
      </c>
      <c r="F36" s="199" t="s">
        <v>262</v>
      </c>
      <c r="G36" s="175" t="n">
        <v>10</v>
      </c>
      <c r="H36" s="175" t="n">
        <v>10</v>
      </c>
    </row>
    <row r="37" s="239" customFormat="true" ht="36.75" hidden="false" customHeight="true" outlineLevel="0" collapsed="false">
      <c r="A37" s="206" t="s">
        <v>226</v>
      </c>
      <c r="B37" s="220" t="s">
        <v>212</v>
      </c>
      <c r="C37" s="210" t="s">
        <v>160</v>
      </c>
      <c r="D37" s="210" t="s">
        <v>254</v>
      </c>
      <c r="E37" s="194" t="s">
        <v>227</v>
      </c>
      <c r="F37" s="194"/>
      <c r="G37" s="174" t="n">
        <f aca="false">G38</f>
        <v>70</v>
      </c>
      <c r="H37" s="174" t="n">
        <f aca="false">H38</f>
        <v>70</v>
      </c>
    </row>
    <row r="38" s="239" customFormat="true" ht="27.75" hidden="false" customHeight="true" outlineLevel="0" collapsed="false">
      <c r="A38" s="207" t="s">
        <v>235</v>
      </c>
      <c r="B38" s="220" t="s">
        <v>212</v>
      </c>
      <c r="C38" s="210" t="s">
        <v>160</v>
      </c>
      <c r="D38" s="210" t="s">
        <v>254</v>
      </c>
      <c r="E38" s="226" t="s">
        <v>263</v>
      </c>
      <c r="F38" s="199"/>
      <c r="G38" s="175" t="n">
        <f aca="false">G39+G41</f>
        <v>70</v>
      </c>
      <c r="H38" s="175" t="n">
        <f aca="false">H39+H41</f>
        <v>70</v>
      </c>
    </row>
    <row r="39" s="240" customFormat="true" ht="40.5" hidden="false" customHeight="true" outlineLevel="0" collapsed="false">
      <c r="A39" s="208" t="s">
        <v>264</v>
      </c>
      <c r="B39" s="220" t="s">
        <v>212</v>
      </c>
      <c r="C39" s="210" t="s">
        <v>160</v>
      </c>
      <c r="D39" s="210" t="s">
        <v>254</v>
      </c>
      <c r="E39" s="202" t="s">
        <v>265</v>
      </c>
      <c r="F39" s="199"/>
      <c r="G39" s="174" t="n">
        <f aca="false">G40</f>
        <v>30</v>
      </c>
      <c r="H39" s="174" t="n">
        <f aca="false">H40</f>
        <v>30</v>
      </c>
    </row>
    <row r="40" s="240" customFormat="true" ht="25.5" hidden="false" customHeight="true" outlineLevel="0" collapsed="false">
      <c r="A40" s="197" t="s">
        <v>260</v>
      </c>
      <c r="B40" s="220" t="s">
        <v>212</v>
      </c>
      <c r="C40" s="210" t="s">
        <v>160</v>
      </c>
      <c r="D40" s="210" t="s">
        <v>254</v>
      </c>
      <c r="E40" s="202" t="s">
        <v>265</v>
      </c>
      <c r="F40" s="199" t="s">
        <v>262</v>
      </c>
      <c r="G40" s="175" t="n">
        <v>30</v>
      </c>
      <c r="H40" s="175" t="n">
        <v>30</v>
      </c>
    </row>
    <row r="41" s="240" customFormat="true" ht="25.5" hidden="false" customHeight="true" outlineLevel="0" collapsed="false">
      <c r="A41" s="214" t="s">
        <v>266</v>
      </c>
      <c r="B41" s="220" t="s">
        <v>212</v>
      </c>
      <c r="C41" s="210" t="s">
        <v>160</v>
      </c>
      <c r="D41" s="210" t="s">
        <v>254</v>
      </c>
      <c r="E41" s="202" t="s">
        <v>267</v>
      </c>
      <c r="F41" s="199"/>
      <c r="G41" s="175" t="n">
        <f aca="false">G42</f>
        <v>40</v>
      </c>
      <c r="H41" s="175" t="n">
        <f aca="false">H42</f>
        <v>40</v>
      </c>
    </row>
    <row r="42" s="239" customFormat="true" ht="28.5" hidden="false" customHeight="true" outlineLevel="0" collapsed="false">
      <c r="A42" s="197" t="s">
        <v>260</v>
      </c>
      <c r="B42" s="220" t="s">
        <v>212</v>
      </c>
      <c r="C42" s="210" t="s">
        <v>160</v>
      </c>
      <c r="D42" s="210" t="s">
        <v>254</v>
      </c>
      <c r="E42" s="202" t="s">
        <v>267</v>
      </c>
      <c r="F42" s="199" t="s">
        <v>262</v>
      </c>
      <c r="G42" s="175" t="n">
        <v>40</v>
      </c>
      <c r="H42" s="175" t="n">
        <v>40</v>
      </c>
    </row>
    <row r="43" s="239" customFormat="true" ht="22.5" hidden="false" customHeight="false" outlineLevel="0" collapsed="false">
      <c r="A43" s="223" t="s">
        <v>221</v>
      </c>
      <c r="B43" s="220" t="s">
        <v>212</v>
      </c>
      <c r="C43" s="210" t="s">
        <v>160</v>
      </c>
      <c r="D43" s="210" t="s">
        <v>254</v>
      </c>
      <c r="E43" s="194" t="s">
        <v>222</v>
      </c>
      <c r="F43" s="194"/>
      <c r="G43" s="174" t="n">
        <f aca="false">G44</f>
        <v>112.97</v>
      </c>
      <c r="H43" s="174" t="n">
        <f aca="false">H44</f>
        <v>58.01</v>
      </c>
    </row>
    <row r="44" s="239" customFormat="true" ht="20.25" hidden="false" customHeight="false" outlineLevel="0" collapsed="false">
      <c r="A44" s="211" t="s">
        <v>268</v>
      </c>
      <c r="B44" s="220" t="s">
        <v>212</v>
      </c>
      <c r="C44" s="210" t="s">
        <v>160</v>
      </c>
      <c r="D44" s="210" t="s">
        <v>254</v>
      </c>
      <c r="E44" s="226" t="s">
        <v>290</v>
      </c>
      <c r="F44" s="199"/>
      <c r="G44" s="175" t="n">
        <f aca="false">G45</f>
        <v>112.97</v>
      </c>
      <c r="H44" s="175" t="n">
        <f aca="false">H45</f>
        <v>58.01</v>
      </c>
    </row>
    <row r="45" s="239" customFormat="true" ht="33" hidden="false" customHeight="true" outlineLevel="0" collapsed="false">
      <c r="A45" s="197" t="s">
        <v>260</v>
      </c>
      <c r="B45" s="220" t="s">
        <v>212</v>
      </c>
      <c r="C45" s="210" t="s">
        <v>160</v>
      </c>
      <c r="D45" s="210" t="s">
        <v>254</v>
      </c>
      <c r="E45" s="226" t="s">
        <v>290</v>
      </c>
      <c r="F45" s="199" t="s">
        <v>262</v>
      </c>
      <c r="G45" s="175" t="n">
        <v>112.97</v>
      </c>
      <c r="H45" s="175" t="n">
        <v>58.01</v>
      </c>
    </row>
    <row r="46" s="239" customFormat="true" ht="25.5" hidden="false" customHeight="true" outlineLevel="0" collapsed="false">
      <c r="A46" s="200" t="s">
        <v>183</v>
      </c>
      <c r="B46" s="193" t="s">
        <v>212</v>
      </c>
      <c r="C46" s="194" t="s">
        <v>162</v>
      </c>
      <c r="D46" s="194" t="s">
        <v>213</v>
      </c>
      <c r="E46" s="194"/>
      <c r="F46" s="194"/>
      <c r="G46" s="174" t="n">
        <f aca="false">G47</f>
        <v>104.3</v>
      </c>
      <c r="H46" s="174" t="n">
        <f aca="false">H47</f>
        <v>109.3</v>
      </c>
    </row>
    <row r="47" s="239" customFormat="true" ht="20.25" hidden="false" customHeight="false" outlineLevel="0" collapsed="false">
      <c r="A47" s="200" t="s">
        <v>185</v>
      </c>
      <c r="B47" s="193" t="s">
        <v>212</v>
      </c>
      <c r="C47" s="194" t="s">
        <v>162</v>
      </c>
      <c r="D47" s="194" t="s">
        <v>270</v>
      </c>
      <c r="E47" s="199" t="s">
        <v>271</v>
      </c>
      <c r="F47" s="194"/>
      <c r="G47" s="175" t="n">
        <f aca="false">G48</f>
        <v>104.3</v>
      </c>
      <c r="H47" s="175" t="n">
        <f aca="false">H48</f>
        <v>109.3</v>
      </c>
    </row>
    <row r="48" s="239" customFormat="true" ht="35.25" hidden="false" customHeight="true" outlineLevel="0" collapsed="false">
      <c r="A48" s="197" t="s">
        <v>272</v>
      </c>
      <c r="B48" s="198" t="s">
        <v>212</v>
      </c>
      <c r="C48" s="199" t="s">
        <v>162</v>
      </c>
      <c r="D48" s="199" t="s">
        <v>270</v>
      </c>
      <c r="E48" s="199" t="s">
        <v>271</v>
      </c>
      <c r="F48" s="199"/>
      <c r="G48" s="175" t="n">
        <f aca="false">G49</f>
        <v>104.3</v>
      </c>
      <c r="H48" s="175" t="n">
        <f aca="false">H49</f>
        <v>109.3</v>
      </c>
    </row>
    <row r="49" s="239" customFormat="true" ht="35.25" hidden="false" customHeight="true" outlineLevel="0" collapsed="false">
      <c r="A49" s="197" t="s">
        <v>217</v>
      </c>
      <c r="B49" s="198" t="s">
        <v>212</v>
      </c>
      <c r="C49" s="199" t="s">
        <v>162</v>
      </c>
      <c r="D49" s="199" t="s">
        <v>270</v>
      </c>
      <c r="E49" s="199" t="s">
        <v>271</v>
      </c>
      <c r="F49" s="199" t="s">
        <v>218</v>
      </c>
      <c r="G49" s="241" t="n">
        <v>104.3</v>
      </c>
      <c r="H49" s="241" t="n">
        <v>109.3</v>
      </c>
    </row>
    <row r="50" s="239" customFormat="true" ht="36" hidden="false" customHeight="true" outlineLevel="0" collapsed="false">
      <c r="A50" s="227" t="s">
        <v>187</v>
      </c>
      <c r="B50" s="194" t="s">
        <v>212</v>
      </c>
      <c r="C50" s="194" t="s">
        <v>273</v>
      </c>
      <c r="D50" s="194" t="s">
        <v>213</v>
      </c>
      <c r="E50" s="194"/>
      <c r="F50" s="198"/>
      <c r="G50" s="196" t="n">
        <f aca="false">G51</f>
        <v>10</v>
      </c>
      <c r="H50" s="196" t="n">
        <f aca="false">H51</f>
        <v>10</v>
      </c>
    </row>
    <row r="51" s="239" customFormat="true" ht="36" hidden="false" customHeight="true" outlineLevel="0" collapsed="false">
      <c r="A51" s="229" t="s">
        <v>274</v>
      </c>
      <c r="B51" s="194" t="s">
        <v>212</v>
      </c>
      <c r="C51" s="194" t="s">
        <v>273</v>
      </c>
      <c r="D51" s="194" t="s">
        <v>270</v>
      </c>
      <c r="E51" s="194"/>
      <c r="F51" s="193"/>
      <c r="G51" s="174" t="n">
        <f aca="false">G52</f>
        <v>10</v>
      </c>
      <c r="H51" s="174" t="n">
        <f aca="false">H52</f>
        <v>10</v>
      </c>
    </row>
    <row r="52" s="239" customFormat="true" ht="40.5" hidden="false" customHeight="true" outlineLevel="0" collapsed="false">
      <c r="A52" s="209" t="s">
        <v>275</v>
      </c>
      <c r="B52" s="194" t="s">
        <v>212</v>
      </c>
      <c r="C52" s="194" t="s">
        <v>273</v>
      </c>
      <c r="D52" s="194" t="s">
        <v>270</v>
      </c>
      <c r="E52" s="199" t="s">
        <v>276</v>
      </c>
      <c r="F52" s="193"/>
      <c r="G52" s="174" t="n">
        <f aca="false">G53</f>
        <v>10</v>
      </c>
      <c r="H52" s="174" t="n">
        <f aca="false">H53</f>
        <v>10</v>
      </c>
    </row>
    <row r="53" customFormat="false" ht="31.5" hidden="false" customHeight="true" outlineLevel="0" collapsed="false">
      <c r="A53" s="213" t="s">
        <v>277</v>
      </c>
      <c r="B53" s="193" t="s">
        <v>212</v>
      </c>
      <c r="C53" s="193" t="s">
        <v>273</v>
      </c>
      <c r="D53" s="193" t="s">
        <v>270</v>
      </c>
      <c r="E53" s="199" t="s">
        <v>278</v>
      </c>
      <c r="F53" s="193"/>
      <c r="G53" s="174" t="n">
        <f aca="false">G54</f>
        <v>10</v>
      </c>
      <c r="H53" s="174" t="n">
        <f aca="false">H54</f>
        <v>10</v>
      </c>
      <c r="I53" s="231"/>
      <c r="J53" s="231"/>
      <c r="K53" s="231"/>
    </row>
    <row r="54" customFormat="false" ht="25.5" hidden="false" customHeight="true" outlineLevel="0" collapsed="false">
      <c r="A54" s="213" t="s">
        <v>279</v>
      </c>
      <c r="B54" s="198" t="s">
        <v>212</v>
      </c>
      <c r="C54" s="198" t="s">
        <v>273</v>
      </c>
      <c r="D54" s="198" t="s">
        <v>270</v>
      </c>
      <c r="E54" s="199" t="s">
        <v>291</v>
      </c>
      <c r="F54" s="198"/>
      <c r="G54" s="174" t="n">
        <v>10</v>
      </c>
      <c r="H54" s="174" t="n">
        <v>10</v>
      </c>
      <c r="I54" s="231"/>
      <c r="J54" s="231"/>
      <c r="K54" s="231"/>
    </row>
    <row r="55" customFormat="false" ht="20.25" hidden="false" customHeight="false" outlineLevel="0" collapsed="false">
      <c r="A55" s="197" t="s">
        <v>260</v>
      </c>
      <c r="B55" s="198" t="s">
        <v>212</v>
      </c>
      <c r="C55" s="198" t="s">
        <v>273</v>
      </c>
      <c r="D55" s="198" t="s">
        <v>270</v>
      </c>
      <c r="E55" s="199" t="s">
        <v>291</v>
      </c>
      <c r="F55" s="198" t="s">
        <v>262</v>
      </c>
      <c r="G55" s="174" t="n">
        <v>10</v>
      </c>
      <c r="H55" s="174" t="n">
        <v>10</v>
      </c>
      <c r="I55" s="231"/>
      <c r="J55" s="231"/>
      <c r="K55" s="231"/>
    </row>
    <row r="56" customFormat="false" ht="22.5" hidden="false" customHeight="false" outlineLevel="0" collapsed="false">
      <c r="A56" s="223" t="s">
        <v>195</v>
      </c>
      <c r="B56" s="198" t="s">
        <v>212</v>
      </c>
      <c r="C56" s="199" t="s">
        <v>242</v>
      </c>
      <c r="D56" s="199" t="s">
        <v>273</v>
      </c>
      <c r="E56" s="226"/>
      <c r="F56" s="194"/>
      <c r="G56" s="174" t="n">
        <f aca="false">G57</f>
        <v>531</v>
      </c>
      <c r="H56" s="174" t="n">
        <f aca="false">H57</f>
        <v>531</v>
      </c>
      <c r="I56" s="231"/>
      <c r="J56" s="231"/>
      <c r="K56" s="231"/>
    </row>
    <row r="57" customFormat="false" ht="20.25" hidden="false" customHeight="false" outlineLevel="0" collapsed="false">
      <c r="A57" s="211" t="s">
        <v>223</v>
      </c>
      <c r="B57" s="198" t="s">
        <v>212</v>
      </c>
      <c r="C57" s="199" t="s">
        <v>242</v>
      </c>
      <c r="D57" s="199" t="s">
        <v>273</v>
      </c>
      <c r="E57" s="226" t="s">
        <v>281</v>
      </c>
      <c r="F57" s="199"/>
      <c r="G57" s="175" t="n">
        <f aca="false">G58</f>
        <v>531</v>
      </c>
      <c r="H57" s="175" t="n">
        <f aca="false">H58</f>
        <v>531</v>
      </c>
    </row>
    <row r="58" customFormat="false" ht="20.25" hidden="false" customHeight="false" outlineLevel="0" collapsed="false">
      <c r="A58" s="211" t="s">
        <v>282</v>
      </c>
      <c r="B58" s="198" t="s">
        <v>212</v>
      </c>
      <c r="C58" s="199" t="s">
        <v>242</v>
      </c>
      <c r="D58" s="199" t="s">
        <v>273</v>
      </c>
      <c r="E58" s="226" t="s">
        <v>281</v>
      </c>
      <c r="F58" s="199"/>
      <c r="G58" s="175" t="n">
        <f aca="false">G59</f>
        <v>531</v>
      </c>
      <c r="H58" s="175" t="n">
        <f aca="false">H59</f>
        <v>531</v>
      </c>
    </row>
    <row r="59" customFormat="false" ht="60.75" hidden="false" customHeight="false" outlineLevel="0" collapsed="false">
      <c r="A59" s="197" t="s">
        <v>217</v>
      </c>
      <c r="B59" s="198" t="s">
        <v>212</v>
      </c>
      <c r="C59" s="199" t="s">
        <v>242</v>
      </c>
      <c r="D59" s="199" t="s">
        <v>273</v>
      </c>
      <c r="E59" s="226" t="s">
        <v>281</v>
      </c>
      <c r="F59" s="199" t="s">
        <v>218</v>
      </c>
      <c r="G59" s="175" t="n">
        <v>531</v>
      </c>
      <c r="H59" s="175" t="n">
        <v>531</v>
      </c>
    </row>
    <row r="60" customFormat="false" ht="20.25" hidden="false" customHeight="false" outlineLevel="0" collapsed="false">
      <c r="A60" s="230" t="s">
        <v>283</v>
      </c>
      <c r="B60" s="198" t="s">
        <v>284</v>
      </c>
      <c r="C60" s="199" t="s">
        <v>285</v>
      </c>
      <c r="D60" s="199" t="s">
        <v>285</v>
      </c>
      <c r="E60" s="199" t="s">
        <v>286</v>
      </c>
      <c r="F60" s="198"/>
      <c r="G60" s="173" t="n">
        <v>54.5</v>
      </c>
      <c r="H60" s="173" t="n">
        <v>109.46</v>
      </c>
    </row>
    <row r="61" customFormat="false" ht="20.25" hidden="false" customHeight="false" outlineLevel="0" collapsed="false">
      <c r="A61" s="232" t="s">
        <v>199</v>
      </c>
      <c r="B61" s="187"/>
      <c r="C61" s="187"/>
      <c r="D61" s="187"/>
      <c r="E61" s="187"/>
      <c r="F61" s="188"/>
      <c r="G61" s="189" t="n">
        <f aca="false">G5+G46+G50+G56+G60</f>
        <v>2184.2</v>
      </c>
      <c r="H61" s="189" t="n">
        <f aca="false">H5+H46+H50+H56+H60</f>
        <v>2189.2</v>
      </c>
    </row>
  </sheetData>
  <mergeCells count="3">
    <mergeCell ref="D1:H1"/>
    <mergeCell ref="A2:H2"/>
    <mergeCell ref="B3:F3"/>
  </mergeCells>
  <printOptions headings="false" gridLines="false" gridLinesSet="true" horizontalCentered="false" verticalCentered="false"/>
  <pageMargins left="0.459722222222222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231" width="82.28"/>
    <col collapsed="false" customWidth="true" hidden="false" outlineLevel="0" max="2" min="2" style="231" width="23.85"/>
    <col collapsed="false" customWidth="true" hidden="false" outlineLevel="0" max="3" min="3" style="231" width="11.56"/>
    <col collapsed="false" customWidth="true" hidden="false" outlineLevel="0" max="4" min="4" style="231" width="14.41"/>
    <col collapsed="false" customWidth="true" hidden="false" outlineLevel="0" max="5" min="5" style="231" width="17.85"/>
  </cols>
  <sheetData>
    <row r="1" customFormat="false" ht="99.75" hidden="false" customHeight="true" outlineLevel="0" collapsed="false">
      <c r="A1" s="242"/>
      <c r="B1" s="178" t="s">
        <v>292</v>
      </c>
      <c r="C1" s="178"/>
      <c r="D1" s="178"/>
      <c r="E1" s="178"/>
    </row>
    <row r="2" customFormat="false" ht="75" hidden="false" customHeight="true" outlineLevel="0" collapsed="false">
      <c r="A2" s="243" t="s">
        <v>293</v>
      </c>
      <c r="B2" s="243"/>
      <c r="C2" s="243"/>
      <c r="D2" s="243"/>
      <c r="E2" s="243"/>
    </row>
    <row r="3" customFormat="false" ht="18.75" hidden="false" customHeight="false" outlineLevel="0" collapsed="false">
      <c r="A3" s="244"/>
      <c r="B3" s="244"/>
      <c r="C3" s="244"/>
      <c r="D3" s="244"/>
      <c r="E3" s="231" t="s">
        <v>294</v>
      </c>
    </row>
    <row r="4" customFormat="false" ht="47.25" hidden="false" customHeight="true" outlineLevel="0" collapsed="false">
      <c r="A4" s="183" t="s">
        <v>204</v>
      </c>
      <c r="B4" s="183" t="s">
        <v>208</v>
      </c>
      <c r="C4" s="183" t="s">
        <v>209</v>
      </c>
      <c r="D4" s="183" t="s">
        <v>117</v>
      </c>
      <c r="E4" s="183" t="s">
        <v>295</v>
      </c>
    </row>
    <row r="5" customFormat="false" ht="18.75" hidden="false" customHeight="false" outlineLevel="0" collapsed="false">
      <c r="A5" s="245" t="n">
        <v>1</v>
      </c>
      <c r="B5" s="245" t="n">
        <v>5</v>
      </c>
      <c r="C5" s="245" t="n">
        <v>6</v>
      </c>
      <c r="D5" s="245"/>
      <c r="E5" s="246" t="n">
        <v>9</v>
      </c>
    </row>
    <row r="6" customFormat="false" ht="78" hidden="false" customHeight="true" outlineLevel="0" collapsed="false">
      <c r="A6" s="232" t="s">
        <v>296</v>
      </c>
      <c r="B6" s="202" t="s">
        <v>297</v>
      </c>
      <c r="C6" s="245"/>
      <c r="D6" s="247" t="n">
        <f aca="false">D7+D11+D22</f>
        <v>79.5</v>
      </c>
      <c r="E6" s="247" t="n">
        <f aca="false">E7+E11+E22</f>
        <v>1734.9</v>
      </c>
    </row>
    <row r="7" customFormat="false" ht="40.5" hidden="false" customHeight="true" outlineLevel="0" collapsed="false">
      <c r="A7" s="248" t="s">
        <v>255</v>
      </c>
      <c r="B7" s="202" t="s">
        <v>298</v>
      </c>
      <c r="C7" s="245"/>
      <c r="D7" s="246" t="n">
        <f aca="false">D8</f>
        <v>10</v>
      </c>
      <c r="E7" s="246" t="n">
        <f aca="false">E8</f>
        <v>10</v>
      </c>
    </row>
    <row r="8" customFormat="false" ht="52.5" hidden="false" customHeight="true" outlineLevel="0" collapsed="false">
      <c r="A8" s="225" t="s">
        <v>257</v>
      </c>
      <c r="B8" s="202" t="s">
        <v>256</v>
      </c>
      <c r="C8" s="245"/>
      <c r="D8" s="246" t="n">
        <f aca="false">D10</f>
        <v>10</v>
      </c>
      <c r="E8" s="246" t="n">
        <f aca="false">E10</f>
        <v>10</v>
      </c>
    </row>
    <row r="9" customFormat="false" ht="29.25" hidden="false" customHeight="true" outlineLevel="0" collapsed="false">
      <c r="A9" s="225" t="s">
        <v>258</v>
      </c>
      <c r="B9" s="202" t="s">
        <v>259</v>
      </c>
      <c r="C9" s="245"/>
      <c r="D9" s="246" t="n">
        <v>10</v>
      </c>
      <c r="E9" s="246" t="n">
        <v>10</v>
      </c>
    </row>
    <row r="10" customFormat="false" ht="52.5" hidden="false" customHeight="true" outlineLevel="0" collapsed="false">
      <c r="A10" s="197" t="s">
        <v>260</v>
      </c>
      <c r="B10" s="202" t="s">
        <v>261</v>
      </c>
      <c r="C10" s="245" t="n">
        <v>200</v>
      </c>
      <c r="D10" s="246" t="n">
        <v>10</v>
      </c>
      <c r="E10" s="246" t="n">
        <v>10</v>
      </c>
    </row>
    <row r="11" customFormat="false" ht="46.5" hidden="false" customHeight="true" outlineLevel="0" collapsed="false">
      <c r="A11" s="249" t="s">
        <v>226</v>
      </c>
      <c r="B11" s="202" t="s">
        <v>227</v>
      </c>
      <c r="C11" s="245"/>
      <c r="D11" s="246" t="n">
        <f aca="false">D12+D15</f>
        <v>0</v>
      </c>
      <c r="E11" s="246" t="n">
        <f aca="false">E12+E15</f>
        <v>151.72</v>
      </c>
    </row>
    <row r="12" customFormat="false" ht="69" hidden="false" customHeight="true" outlineLevel="0" collapsed="false">
      <c r="A12" s="207" t="s">
        <v>228</v>
      </c>
      <c r="B12" s="202" t="s">
        <v>229</v>
      </c>
      <c r="C12" s="245"/>
      <c r="D12" s="247"/>
      <c r="E12" s="247" t="n">
        <f aca="false">E13</f>
        <v>40</v>
      </c>
    </row>
    <row r="13" customFormat="false" ht="33" hidden="false" customHeight="true" outlineLevel="0" collapsed="false">
      <c r="A13" s="208" t="s">
        <v>231</v>
      </c>
      <c r="B13" s="202" t="s">
        <v>232</v>
      </c>
      <c r="C13" s="245"/>
      <c r="D13" s="247"/>
      <c r="E13" s="247" t="n">
        <f aca="false">E14</f>
        <v>40</v>
      </c>
    </row>
    <row r="14" customFormat="false" ht="36" hidden="false" customHeight="true" outlineLevel="0" collapsed="false">
      <c r="A14" s="208" t="s">
        <v>233</v>
      </c>
      <c r="B14" s="202" t="s">
        <v>232</v>
      </c>
      <c r="C14" s="245" t="n">
        <v>800</v>
      </c>
      <c r="D14" s="247"/>
      <c r="E14" s="247" t="n">
        <v>40</v>
      </c>
    </row>
    <row r="15" customFormat="false" ht="50.25" hidden="false" customHeight="true" outlineLevel="0" collapsed="false">
      <c r="A15" s="207" t="s">
        <v>235</v>
      </c>
      <c r="B15" s="202" t="s">
        <v>236</v>
      </c>
      <c r="C15" s="245"/>
      <c r="D15" s="247" t="n">
        <f aca="false">D16+D18+D20</f>
        <v>0</v>
      </c>
      <c r="E15" s="247" t="n">
        <f aca="false">E16+E18+E20</f>
        <v>111.72</v>
      </c>
    </row>
    <row r="16" customFormat="false" ht="102" hidden="false" customHeight="true" outlineLevel="0" collapsed="false">
      <c r="A16" s="208" t="s">
        <v>237</v>
      </c>
      <c r="B16" s="202" t="s">
        <v>238</v>
      </c>
      <c r="C16" s="245"/>
      <c r="D16" s="247"/>
      <c r="E16" s="247" t="n">
        <f aca="false">E17</f>
        <v>41.72</v>
      </c>
    </row>
    <row r="17" customFormat="false" ht="36" hidden="false" customHeight="true" outlineLevel="0" collapsed="false">
      <c r="A17" s="197" t="s">
        <v>239</v>
      </c>
      <c r="B17" s="202" t="s">
        <v>238</v>
      </c>
      <c r="C17" s="245" t="n">
        <v>500</v>
      </c>
      <c r="D17" s="247"/>
      <c r="E17" s="247" t="n">
        <v>41.72</v>
      </c>
    </row>
    <row r="18" customFormat="false" ht="47.25" hidden="false" customHeight="true" outlineLevel="0" collapsed="false">
      <c r="A18" s="207" t="s">
        <v>264</v>
      </c>
      <c r="B18" s="226" t="s">
        <v>265</v>
      </c>
      <c r="C18" s="250"/>
      <c r="D18" s="251"/>
      <c r="E18" s="251" t="n">
        <f aca="false">E19</f>
        <v>30</v>
      </c>
    </row>
    <row r="19" customFormat="false" ht="48" hidden="false" customHeight="true" outlineLevel="0" collapsed="false">
      <c r="A19" s="197" t="s">
        <v>260</v>
      </c>
      <c r="B19" s="202" t="s">
        <v>265</v>
      </c>
      <c r="C19" s="245" t="n">
        <v>200</v>
      </c>
      <c r="D19" s="247"/>
      <c r="E19" s="247" t="n">
        <v>30</v>
      </c>
    </row>
    <row r="20" customFormat="false" ht="48" hidden="false" customHeight="true" outlineLevel="0" collapsed="false">
      <c r="A20" s="211" t="s">
        <v>266</v>
      </c>
      <c r="B20" s="202" t="s">
        <v>267</v>
      </c>
      <c r="C20" s="250"/>
      <c r="D20" s="251"/>
      <c r="E20" s="251" t="n">
        <f aca="false">E21</f>
        <v>40</v>
      </c>
    </row>
    <row r="21" customFormat="false" ht="48" hidden="false" customHeight="true" outlineLevel="0" collapsed="false">
      <c r="A21" s="197" t="s">
        <v>260</v>
      </c>
      <c r="B21" s="202" t="s">
        <v>267</v>
      </c>
      <c r="C21" s="245" t="n">
        <v>200</v>
      </c>
      <c r="D21" s="247"/>
      <c r="E21" s="247" t="n">
        <v>40</v>
      </c>
    </row>
    <row r="22" customFormat="false" ht="58.5" hidden="false" customHeight="true" outlineLevel="0" collapsed="false">
      <c r="A22" s="232" t="s">
        <v>221</v>
      </c>
      <c r="B22" s="202" t="s">
        <v>222</v>
      </c>
      <c r="C22" s="245"/>
      <c r="D22" s="247" t="n">
        <f aca="false">D23</f>
        <v>69.5</v>
      </c>
      <c r="E22" s="247" t="n">
        <f aca="false">E23</f>
        <v>1573.18</v>
      </c>
    </row>
    <row r="23" customFormat="false" ht="51" hidden="false" customHeight="true" outlineLevel="0" collapsed="false">
      <c r="A23" s="211" t="s">
        <v>223</v>
      </c>
      <c r="B23" s="226" t="s">
        <v>222</v>
      </c>
      <c r="C23" s="245"/>
      <c r="D23" s="247" t="n">
        <f aca="false">D24+D26+D28</f>
        <v>69.5</v>
      </c>
      <c r="E23" s="247" t="n">
        <f aca="false">E24+E26+E28</f>
        <v>1573.18</v>
      </c>
    </row>
    <row r="24" customFormat="false" ht="51" hidden="false" customHeight="true" outlineLevel="0" collapsed="false">
      <c r="A24" s="211" t="s">
        <v>282</v>
      </c>
      <c r="B24" s="226" t="s">
        <v>281</v>
      </c>
      <c r="C24" s="245"/>
      <c r="D24" s="247"/>
      <c r="E24" s="247" t="n">
        <f aca="false">E25</f>
        <v>531</v>
      </c>
    </row>
    <row r="25" customFormat="false" ht="108.75" hidden="false" customHeight="true" outlineLevel="0" collapsed="false">
      <c r="A25" s="197" t="s">
        <v>217</v>
      </c>
      <c r="B25" s="226" t="s">
        <v>281</v>
      </c>
      <c r="C25" s="245" t="n">
        <v>100</v>
      </c>
      <c r="D25" s="247"/>
      <c r="E25" s="247" t="n">
        <v>531</v>
      </c>
    </row>
    <row r="26" customFormat="false" ht="52.5" hidden="false" customHeight="true" outlineLevel="0" collapsed="false">
      <c r="A26" s="211" t="s">
        <v>224</v>
      </c>
      <c r="B26" s="226" t="s">
        <v>299</v>
      </c>
      <c r="C26" s="245"/>
      <c r="D26" s="247" t="n">
        <f aca="false">D27</f>
        <v>59.93</v>
      </c>
      <c r="E26" s="247" t="n">
        <f aca="false">E27</f>
        <v>912.18</v>
      </c>
    </row>
    <row r="27" customFormat="false" ht="102.75" hidden="false" customHeight="true" outlineLevel="0" collapsed="false">
      <c r="A27" s="197" t="s">
        <v>217</v>
      </c>
      <c r="B27" s="226" t="s">
        <v>300</v>
      </c>
      <c r="C27" s="245" t="n">
        <v>100</v>
      </c>
      <c r="D27" s="247" t="n">
        <v>59.93</v>
      </c>
      <c r="E27" s="246" t="n">
        <v>912.18</v>
      </c>
    </row>
    <row r="28" customFormat="false" ht="33" hidden="false" customHeight="true" outlineLevel="0" collapsed="false">
      <c r="A28" s="211" t="s">
        <v>268</v>
      </c>
      <c r="B28" s="226" t="s">
        <v>269</v>
      </c>
      <c r="C28" s="245"/>
      <c r="D28" s="247" t="n">
        <f aca="false">D29</f>
        <v>9.57</v>
      </c>
      <c r="E28" s="247" t="n">
        <f aca="false">E29</f>
        <v>130</v>
      </c>
    </row>
    <row r="29" customFormat="false" ht="52.5" hidden="false" customHeight="true" outlineLevel="0" collapsed="false">
      <c r="A29" s="197" t="s">
        <v>260</v>
      </c>
      <c r="B29" s="226" t="s">
        <v>269</v>
      </c>
      <c r="C29" s="245" t="n">
        <v>200</v>
      </c>
      <c r="D29" s="247" t="n">
        <v>9.57</v>
      </c>
      <c r="E29" s="247" t="n">
        <v>130</v>
      </c>
    </row>
    <row r="30" customFormat="false" ht="64.5" hidden="false" customHeight="true" outlineLevel="0" collapsed="false">
      <c r="A30" s="200" t="s">
        <v>163</v>
      </c>
      <c r="B30" s="226" t="s">
        <v>301</v>
      </c>
      <c r="C30" s="245"/>
      <c r="D30" s="247" t="n">
        <f aca="false">D38+D48</f>
        <v>5</v>
      </c>
      <c r="E30" s="247" t="n">
        <f aca="false">E38+E48</f>
        <v>25</v>
      </c>
    </row>
    <row r="31" customFormat="false" ht="64.5" hidden="true" customHeight="true" outlineLevel="0" collapsed="false">
      <c r="A31" s="209" t="s">
        <v>302</v>
      </c>
      <c r="B31" s="226" t="s">
        <v>303</v>
      </c>
      <c r="C31" s="245"/>
      <c r="D31" s="247"/>
      <c r="E31" s="247"/>
    </row>
    <row r="32" customFormat="false" ht="64.5" hidden="true" customHeight="true" outlineLevel="0" collapsed="false">
      <c r="A32" s="211" t="s">
        <v>304</v>
      </c>
      <c r="B32" s="226" t="s">
        <v>305</v>
      </c>
      <c r="C32" s="245"/>
      <c r="D32" s="247"/>
      <c r="E32" s="247"/>
    </row>
    <row r="33" customFormat="false" ht="48.75" hidden="true" customHeight="true" outlineLevel="0" collapsed="false">
      <c r="A33" s="214" t="s">
        <v>306</v>
      </c>
      <c r="B33" s="226" t="s">
        <v>307</v>
      </c>
      <c r="C33" s="245"/>
      <c r="D33" s="247"/>
      <c r="E33" s="247"/>
    </row>
    <row r="34" customFormat="false" ht="42" hidden="true" customHeight="true" outlineLevel="0" collapsed="false">
      <c r="A34" s="197" t="s">
        <v>260</v>
      </c>
      <c r="B34" s="226" t="s">
        <v>307</v>
      </c>
      <c r="C34" s="245" t="n">
        <v>200</v>
      </c>
      <c r="D34" s="247"/>
      <c r="E34" s="247"/>
    </row>
    <row r="35" customFormat="false" ht="51" hidden="true" customHeight="true" outlineLevel="0" collapsed="false">
      <c r="A35" s="211" t="s">
        <v>308</v>
      </c>
      <c r="B35" s="226" t="s">
        <v>309</v>
      </c>
      <c r="C35" s="245"/>
      <c r="D35" s="247"/>
      <c r="E35" s="247"/>
    </row>
    <row r="36" customFormat="false" ht="36" hidden="true" customHeight="true" outlineLevel="0" collapsed="false">
      <c r="A36" s="230" t="s">
        <v>310</v>
      </c>
      <c r="B36" s="226" t="s">
        <v>311</v>
      </c>
      <c r="C36" s="245"/>
      <c r="D36" s="247"/>
      <c r="E36" s="247"/>
    </row>
    <row r="37" customFormat="false" ht="44.25" hidden="true" customHeight="true" outlineLevel="0" collapsed="false">
      <c r="A37" s="197" t="s">
        <v>260</v>
      </c>
      <c r="B37" s="226" t="s">
        <v>311</v>
      </c>
      <c r="C37" s="245" t="n">
        <v>200</v>
      </c>
      <c r="D37" s="247"/>
      <c r="E37" s="247"/>
    </row>
    <row r="38" customFormat="false" ht="54" hidden="false" customHeight="true" outlineLevel="0" collapsed="false">
      <c r="A38" s="209" t="s">
        <v>243</v>
      </c>
      <c r="B38" s="226" t="s">
        <v>244</v>
      </c>
      <c r="C38" s="183"/>
      <c r="D38" s="247" t="n">
        <f aca="false">D39+D42+D45</f>
        <v>-5</v>
      </c>
      <c r="E38" s="247" t="n">
        <f aca="false">E39+E42+E45</f>
        <v>15</v>
      </c>
    </row>
    <row r="39" customFormat="false" ht="51.75" hidden="false" customHeight="true" outlineLevel="0" collapsed="false">
      <c r="A39" s="211" t="s">
        <v>245</v>
      </c>
      <c r="B39" s="199" t="s">
        <v>246</v>
      </c>
      <c r="C39" s="252"/>
      <c r="D39" s="252"/>
      <c r="E39" s="251" t="n">
        <f aca="false">E40</f>
        <v>5</v>
      </c>
    </row>
    <row r="40" customFormat="false" ht="39.75" hidden="false" customHeight="true" outlineLevel="0" collapsed="false">
      <c r="A40" s="213" t="s">
        <v>247</v>
      </c>
      <c r="B40" s="199" t="s">
        <v>246</v>
      </c>
      <c r="C40" s="245"/>
      <c r="D40" s="245"/>
      <c r="E40" s="246" t="n">
        <f aca="false">E41</f>
        <v>5</v>
      </c>
    </row>
    <row r="41" customFormat="false" ht="35.25" hidden="false" customHeight="true" outlineLevel="0" collapsed="false">
      <c r="A41" s="214" t="s">
        <v>233</v>
      </c>
      <c r="B41" s="199" t="s">
        <v>246</v>
      </c>
      <c r="C41" s="245" t="n">
        <v>800</v>
      </c>
      <c r="D41" s="245"/>
      <c r="E41" s="246" t="n">
        <v>5</v>
      </c>
    </row>
    <row r="42" customFormat="false" ht="51.75" hidden="false" customHeight="true" outlineLevel="0" collapsed="false">
      <c r="A42" s="211" t="s">
        <v>248</v>
      </c>
      <c r="B42" s="199" t="s">
        <v>249</v>
      </c>
      <c r="C42" s="252"/>
      <c r="D42" s="251"/>
      <c r="E42" s="251" t="n">
        <f aca="false">E43</f>
        <v>5</v>
      </c>
    </row>
    <row r="43" customFormat="false" ht="66.75" hidden="false" customHeight="true" outlineLevel="0" collapsed="false">
      <c r="A43" s="216" t="s">
        <v>250</v>
      </c>
      <c r="B43" s="199" t="s">
        <v>249</v>
      </c>
      <c r="C43" s="245"/>
      <c r="D43" s="245"/>
      <c r="E43" s="246" t="n">
        <f aca="false">E44</f>
        <v>5</v>
      </c>
    </row>
    <row r="44" customFormat="false" ht="44.25" hidden="false" customHeight="true" outlineLevel="0" collapsed="false">
      <c r="A44" s="214" t="s">
        <v>233</v>
      </c>
      <c r="B44" s="199" t="s">
        <v>249</v>
      </c>
      <c r="C44" s="245" t="n">
        <v>800</v>
      </c>
      <c r="D44" s="245"/>
      <c r="E44" s="246" t="n">
        <v>5</v>
      </c>
    </row>
    <row r="45" customFormat="false" ht="64.5" hidden="false" customHeight="true" outlineLevel="0" collapsed="false">
      <c r="A45" s="211" t="s">
        <v>251</v>
      </c>
      <c r="B45" s="199" t="s">
        <v>252</v>
      </c>
      <c r="C45" s="252"/>
      <c r="D45" s="252" t="n">
        <f aca="false">D46</f>
        <v>-5</v>
      </c>
      <c r="E45" s="251" t="n">
        <f aca="false">E46</f>
        <v>5</v>
      </c>
    </row>
    <row r="46" customFormat="false" ht="57" hidden="false" customHeight="true" outlineLevel="0" collapsed="false">
      <c r="A46" s="211" t="s">
        <v>253</v>
      </c>
      <c r="B46" s="199" t="s">
        <v>252</v>
      </c>
      <c r="C46" s="252"/>
      <c r="D46" s="252" t="n">
        <f aca="false">D47</f>
        <v>-5</v>
      </c>
      <c r="E46" s="251" t="n">
        <f aca="false">E47</f>
        <v>5</v>
      </c>
    </row>
    <row r="47" customFormat="false" ht="38.25" hidden="false" customHeight="true" outlineLevel="0" collapsed="false">
      <c r="A47" s="214" t="s">
        <v>233</v>
      </c>
      <c r="B47" s="199" t="s">
        <v>252</v>
      </c>
      <c r="C47" s="245" t="n">
        <v>800</v>
      </c>
      <c r="D47" s="245" t="n">
        <v>-5</v>
      </c>
      <c r="E47" s="246" t="n">
        <v>5</v>
      </c>
    </row>
    <row r="48" customFormat="false" ht="55.5" hidden="false" customHeight="true" outlineLevel="0" collapsed="false">
      <c r="A48" s="209" t="s">
        <v>275</v>
      </c>
      <c r="B48" s="199" t="s">
        <v>276</v>
      </c>
      <c r="C48" s="245"/>
      <c r="D48" s="246" t="n">
        <f aca="false">D49+D52</f>
        <v>10</v>
      </c>
      <c r="E48" s="246" t="n">
        <f aca="false">E49+E52</f>
        <v>10</v>
      </c>
    </row>
    <row r="49" customFormat="false" ht="49.5" hidden="false" customHeight="true" outlineLevel="0" collapsed="false">
      <c r="A49" s="213" t="s">
        <v>277</v>
      </c>
      <c r="B49" s="199" t="s">
        <v>278</v>
      </c>
      <c r="C49" s="183"/>
      <c r="D49" s="246" t="n">
        <f aca="false">D50</f>
        <v>10</v>
      </c>
      <c r="E49" s="246" t="n">
        <f aca="false">E50</f>
        <v>10</v>
      </c>
    </row>
    <row r="50" customFormat="false" ht="25.5" hidden="false" customHeight="true" outlineLevel="0" collapsed="false">
      <c r="A50" s="213" t="s">
        <v>279</v>
      </c>
      <c r="B50" s="199" t="s">
        <v>280</v>
      </c>
      <c r="C50" s="183"/>
      <c r="D50" s="246" t="n">
        <f aca="false">D51</f>
        <v>10</v>
      </c>
      <c r="E50" s="246" t="n">
        <f aca="false">E51</f>
        <v>10</v>
      </c>
    </row>
    <row r="51" customFormat="false" ht="52.5" hidden="false" customHeight="true" outlineLevel="0" collapsed="false">
      <c r="A51" s="197" t="s">
        <v>260</v>
      </c>
      <c r="B51" s="199" t="s">
        <v>280</v>
      </c>
      <c r="C51" s="245" t="n">
        <v>200</v>
      </c>
      <c r="D51" s="246" t="n">
        <v>10</v>
      </c>
      <c r="E51" s="246" t="n">
        <v>10</v>
      </c>
    </row>
    <row r="52" customFormat="false" ht="52.5" hidden="true" customHeight="true" outlineLevel="0" collapsed="false">
      <c r="A52" s="197" t="s">
        <v>312</v>
      </c>
      <c r="B52" s="199" t="s">
        <v>313</v>
      </c>
      <c r="C52" s="245"/>
      <c r="D52" s="245"/>
      <c r="E52" s="246"/>
    </row>
    <row r="53" customFormat="false" ht="52.5" hidden="true" customHeight="true" outlineLevel="0" collapsed="false">
      <c r="A53" s="197" t="s">
        <v>260</v>
      </c>
      <c r="B53" s="199" t="s">
        <v>313</v>
      </c>
      <c r="C53" s="245" t="n">
        <v>200</v>
      </c>
      <c r="D53" s="245"/>
      <c r="E53" s="246"/>
    </row>
    <row r="54" customFormat="false" ht="31.5" hidden="false" customHeight="true" outlineLevel="0" collapsed="false">
      <c r="A54" s="253" t="s">
        <v>314</v>
      </c>
      <c r="B54" s="254" t="s">
        <v>315</v>
      </c>
      <c r="C54" s="255"/>
      <c r="D54" s="256" t="n">
        <f aca="false">D55+D57</f>
        <v>3.1</v>
      </c>
      <c r="E54" s="257" t="n">
        <f aca="false">E55+E57</f>
        <v>453.2</v>
      </c>
    </row>
    <row r="55" customFormat="false" ht="31.5" hidden="false" customHeight="true" outlineLevel="0" collapsed="false">
      <c r="A55" s="190" t="s">
        <v>215</v>
      </c>
      <c r="B55" s="254" t="s">
        <v>216</v>
      </c>
      <c r="C55" s="258"/>
      <c r="D55" s="256" t="n">
        <f aca="false">D56</f>
        <v>0</v>
      </c>
      <c r="E55" s="257" t="n">
        <f aca="false">E56</f>
        <v>350</v>
      </c>
    </row>
    <row r="56" customFormat="false" ht="84.75" hidden="false" customHeight="true" outlineLevel="0" collapsed="false">
      <c r="A56" s="259" t="s">
        <v>217</v>
      </c>
      <c r="B56" s="254" t="s">
        <v>216</v>
      </c>
      <c r="C56" s="255" t="s">
        <v>218</v>
      </c>
      <c r="D56" s="260"/>
      <c r="E56" s="241" t="n">
        <v>350</v>
      </c>
    </row>
    <row r="57" customFormat="false" ht="34.5" hidden="false" customHeight="true" outlineLevel="0" collapsed="false">
      <c r="A57" s="232" t="s">
        <v>316</v>
      </c>
      <c r="B57" s="254"/>
      <c r="C57" s="261"/>
      <c r="D57" s="262" t="n">
        <f aca="false">D58</f>
        <v>3.1</v>
      </c>
      <c r="E57" s="263" t="n">
        <f aca="false">E58</f>
        <v>103.2</v>
      </c>
    </row>
    <row r="58" customFormat="false" ht="53.25" hidden="false" customHeight="true" outlineLevel="0" collapsed="false">
      <c r="A58" s="216" t="s">
        <v>272</v>
      </c>
      <c r="B58" s="254" t="s">
        <v>271</v>
      </c>
      <c r="C58" s="255"/>
      <c r="D58" s="260" t="n">
        <f aca="false">D59</f>
        <v>3.1</v>
      </c>
      <c r="E58" s="241" t="n">
        <f aca="false">E59</f>
        <v>103.2</v>
      </c>
    </row>
    <row r="59" customFormat="false" ht="105" hidden="false" customHeight="true" outlineLevel="0" collapsed="false">
      <c r="A59" s="264" t="s">
        <v>217</v>
      </c>
      <c r="B59" s="254" t="s">
        <v>271</v>
      </c>
      <c r="C59" s="255" t="s">
        <v>218</v>
      </c>
      <c r="D59" s="260" t="n">
        <v>3.1</v>
      </c>
      <c r="E59" s="241" t="n">
        <v>103.2</v>
      </c>
    </row>
    <row r="60" customFormat="false" ht="24.75" hidden="false" customHeight="true" outlineLevel="0" collapsed="false">
      <c r="A60" s="264" t="s">
        <v>283</v>
      </c>
      <c r="B60" s="254"/>
      <c r="C60" s="255"/>
      <c r="D60" s="265" t="n">
        <v>-54.5</v>
      </c>
      <c r="E60" s="241"/>
    </row>
    <row r="61" customFormat="false" ht="24" hidden="false" customHeight="true" outlineLevel="0" collapsed="false">
      <c r="A61" s="232" t="s">
        <v>199</v>
      </c>
      <c r="B61" s="266"/>
      <c r="C61" s="266"/>
      <c r="D61" s="267" t="n">
        <f aca="false">D6+D30+D54+D60</f>
        <v>33.1</v>
      </c>
      <c r="E61" s="267" t="n">
        <f aca="false">E6+E30+E54+E60</f>
        <v>2213.1</v>
      </c>
    </row>
    <row r="62" customFormat="false" ht="15" hidden="false" customHeight="false" outlineLevel="0" collapsed="false">
      <c r="D62" s="268"/>
      <c r="E62" s="268"/>
    </row>
  </sheetData>
  <mergeCells count="3">
    <mergeCell ref="B1:E1"/>
    <mergeCell ref="A2:E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0" width="17.85"/>
    <col collapsed="false" customWidth="true" hidden="false" outlineLevel="0" max="5" min="5" style="0" width="16.7"/>
  </cols>
  <sheetData>
    <row r="1" customFormat="false" ht="97.5" hidden="false" customHeight="true" outlineLevel="0" collapsed="false">
      <c r="A1" s="176"/>
      <c r="B1" s="236" t="s">
        <v>317</v>
      </c>
      <c r="C1" s="236"/>
      <c r="D1" s="236"/>
      <c r="E1" s="236"/>
    </row>
    <row r="2" customFormat="false" ht="73.5" hidden="false" customHeight="true" outlineLevel="0" collapsed="false">
      <c r="A2" s="179" t="s">
        <v>318</v>
      </c>
      <c r="B2" s="179"/>
      <c r="C2" s="179"/>
      <c r="D2" s="179"/>
      <c r="E2" s="179"/>
    </row>
    <row r="3" customFormat="false" ht="18.75" hidden="false" customHeight="false" outlineLevel="0" collapsed="false">
      <c r="A3" s="180"/>
      <c r="B3" s="180"/>
      <c r="C3" s="180"/>
      <c r="D3" s="0" t="s">
        <v>294</v>
      </c>
    </row>
    <row r="4" customFormat="false" ht="50.25" hidden="false" customHeight="true" outlineLevel="0" collapsed="false">
      <c r="A4" s="184" t="s">
        <v>204</v>
      </c>
      <c r="B4" s="184" t="s">
        <v>208</v>
      </c>
      <c r="C4" s="184" t="s">
        <v>209</v>
      </c>
      <c r="D4" s="183" t="s">
        <v>32</v>
      </c>
      <c r="E4" s="183" t="s">
        <v>33</v>
      </c>
    </row>
    <row r="5" customFormat="false" ht="18.75" hidden="false" customHeight="false" outlineLevel="0" collapsed="false">
      <c r="A5" s="95" t="n">
        <v>1</v>
      </c>
      <c r="B5" s="95" t="n">
        <v>5</v>
      </c>
      <c r="C5" s="95" t="n">
        <v>6</v>
      </c>
      <c r="D5" s="269" t="n">
        <v>9</v>
      </c>
      <c r="E5" s="269" t="n">
        <v>9</v>
      </c>
    </row>
    <row r="6" customFormat="false" ht="81" hidden="false" customHeight="false" outlineLevel="0" collapsed="false">
      <c r="A6" s="232" t="s">
        <v>296</v>
      </c>
      <c r="B6" s="202" t="s">
        <v>297</v>
      </c>
      <c r="C6" s="245"/>
      <c r="D6" s="270" t="n">
        <f aca="false">D7+D11+D22</f>
        <v>1650.4</v>
      </c>
      <c r="E6" s="270" t="n">
        <f aca="false">E7+E11+E22</f>
        <v>1595.44</v>
      </c>
    </row>
    <row r="7" customFormat="false" ht="40.5" hidden="false" customHeight="false" outlineLevel="0" collapsed="false">
      <c r="A7" s="248" t="s">
        <v>255</v>
      </c>
      <c r="B7" s="202" t="s">
        <v>298</v>
      </c>
      <c r="C7" s="245"/>
      <c r="D7" s="270" t="n">
        <f aca="false">D8</f>
        <v>10</v>
      </c>
      <c r="E7" s="270" t="n">
        <f aca="false">E8</f>
        <v>10</v>
      </c>
    </row>
    <row r="8" customFormat="false" ht="40.5" hidden="false" customHeight="false" outlineLevel="0" collapsed="false">
      <c r="A8" s="225" t="s">
        <v>257</v>
      </c>
      <c r="B8" s="202" t="s">
        <v>256</v>
      </c>
      <c r="C8" s="245"/>
      <c r="D8" s="270" t="n">
        <f aca="false">D10</f>
        <v>10</v>
      </c>
      <c r="E8" s="270" t="n">
        <f aca="false">E10</f>
        <v>10</v>
      </c>
    </row>
    <row r="9" customFormat="false" ht="20.25" hidden="false" customHeight="false" outlineLevel="0" collapsed="false">
      <c r="A9" s="225" t="s">
        <v>258</v>
      </c>
      <c r="B9" s="202" t="s">
        <v>259</v>
      </c>
      <c r="C9" s="245"/>
      <c r="D9" s="270" t="n">
        <v>10</v>
      </c>
      <c r="E9" s="270" t="n">
        <v>10</v>
      </c>
    </row>
    <row r="10" customFormat="false" ht="40.5" hidden="false" customHeight="false" outlineLevel="0" collapsed="false">
      <c r="A10" s="197" t="s">
        <v>260</v>
      </c>
      <c r="B10" s="202" t="s">
        <v>261</v>
      </c>
      <c r="C10" s="245" t="n">
        <v>200</v>
      </c>
      <c r="D10" s="270" t="n">
        <v>10</v>
      </c>
      <c r="E10" s="270" t="n">
        <v>10</v>
      </c>
    </row>
    <row r="11" customFormat="false" ht="40.5" hidden="false" customHeight="false" outlineLevel="0" collapsed="false">
      <c r="A11" s="249" t="s">
        <v>226</v>
      </c>
      <c r="B11" s="202" t="s">
        <v>227</v>
      </c>
      <c r="C11" s="245"/>
      <c r="D11" s="270" t="n">
        <f aca="false">D12+D15</f>
        <v>151.72</v>
      </c>
      <c r="E11" s="270" t="n">
        <f aca="false">E12+E15</f>
        <v>151.72</v>
      </c>
    </row>
    <row r="12" customFormat="false" ht="60.75" hidden="false" customHeight="false" outlineLevel="0" collapsed="false">
      <c r="A12" s="207" t="s">
        <v>228</v>
      </c>
      <c r="B12" s="202" t="s">
        <v>229</v>
      </c>
      <c r="C12" s="245"/>
      <c r="D12" s="270" t="n">
        <f aca="false">D13</f>
        <v>40</v>
      </c>
      <c r="E12" s="270" t="n">
        <f aca="false">E13</f>
        <v>40</v>
      </c>
    </row>
    <row r="13" customFormat="false" ht="20.25" hidden="false" customHeight="false" outlineLevel="0" collapsed="false">
      <c r="A13" s="207" t="s">
        <v>231</v>
      </c>
      <c r="B13" s="202" t="s">
        <v>232</v>
      </c>
      <c r="C13" s="245"/>
      <c r="D13" s="270" t="n">
        <f aca="false">D14</f>
        <v>40</v>
      </c>
      <c r="E13" s="270" t="n">
        <f aca="false">E14</f>
        <v>40</v>
      </c>
    </row>
    <row r="14" customFormat="false" ht="20.25" hidden="false" customHeight="false" outlineLevel="0" collapsed="false">
      <c r="A14" s="207" t="s">
        <v>233</v>
      </c>
      <c r="B14" s="202" t="s">
        <v>232</v>
      </c>
      <c r="C14" s="245" t="n">
        <v>800</v>
      </c>
      <c r="D14" s="270" t="n">
        <v>40</v>
      </c>
      <c r="E14" s="270" t="n">
        <v>40</v>
      </c>
    </row>
    <row r="15" customFormat="false" ht="40.5" hidden="false" customHeight="false" outlineLevel="0" collapsed="false">
      <c r="A15" s="249" t="s">
        <v>235</v>
      </c>
      <c r="B15" s="202" t="s">
        <v>236</v>
      </c>
      <c r="C15" s="245"/>
      <c r="D15" s="270" t="n">
        <f aca="false">D16+D18+D20</f>
        <v>111.72</v>
      </c>
      <c r="E15" s="270" t="n">
        <f aca="false">E16+E18+E20</f>
        <v>111.72</v>
      </c>
    </row>
    <row r="16" customFormat="false" ht="101.25" hidden="false" customHeight="false" outlineLevel="0" collapsed="false">
      <c r="A16" s="208" t="s">
        <v>237</v>
      </c>
      <c r="B16" s="202" t="s">
        <v>238</v>
      </c>
      <c r="C16" s="245"/>
      <c r="D16" s="270" t="n">
        <f aca="false">D17</f>
        <v>41.72</v>
      </c>
      <c r="E16" s="270" t="n">
        <f aca="false">E17</f>
        <v>41.72</v>
      </c>
    </row>
    <row r="17" customFormat="false" ht="20.25" hidden="false" customHeight="false" outlineLevel="0" collapsed="false">
      <c r="A17" s="197" t="s">
        <v>239</v>
      </c>
      <c r="B17" s="202" t="s">
        <v>238</v>
      </c>
      <c r="C17" s="245" t="n">
        <v>500</v>
      </c>
      <c r="D17" s="270" t="n">
        <v>41.72</v>
      </c>
      <c r="E17" s="270" t="n">
        <v>41.72</v>
      </c>
    </row>
    <row r="18" customFormat="false" ht="40.5" hidden="false" customHeight="false" outlineLevel="0" collapsed="false">
      <c r="A18" s="207" t="s">
        <v>264</v>
      </c>
      <c r="B18" s="226" t="s">
        <v>265</v>
      </c>
      <c r="C18" s="250"/>
      <c r="D18" s="271" t="n">
        <f aca="false">D19</f>
        <v>30</v>
      </c>
      <c r="E18" s="271" t="n">
        <f aca="false">E19</f>
        <v>30</v>
      </c>
    </row>
    <row r="19" customFormat="false" ht="40.5" hidden="false" customHeight="false" outlineLevel="0" collapsed="false">
      <c r="A19" s="197" t="s">
        <v>260</v>
      </c>
      <c r="B19" s="202" t="s">
        <v>265</v>
      </c>
      <c r="C19" s="245" t="n">
        <v>200</v>
      </c>
      <c r="D19" s="270" t="n">
        <v>30</v>
      </c>
      <c r="E19" s="270" t="n">
        <v>30</v>
      </c>
    </row>
    <row r="20" customFormat="false" ht="40.5" hidden="false" customHeight="false" outlineLevel="0" collapsed="false">
      <c r="A20" s="211" t="s">
        <v>266</v>
      </c>
      <c r="B20" s="202" t="s">
        <v>267</v>
      </c>
      <c r="C20" s="250"/>
      <c r="D20" s="271" t="n">
        <f aca="false">D21</f>
        <v>40</v>
      </c>
      <c r="E20" s="271" t="n">
        <f aca="false">E21</f>
        <v>40</v>
      </c>
    </row>
    <row r="21" customFormat="false" ht="40.5" hidden="false" customHeight="false" outlineLevel="0" collapsed="false">
      <c r="A21" s="197" t="s">
        <v>260</v>
      </c>
      <c r="B21" s="202" t="s">
        <v>267</v>
      </c>
      <c r="C21" s="245" t="n">
        <v>200</v>
      </c>
      <c r="D21" s="270" t="n">
        <v>40</v>
      </c>
      <c r="E21" s="270" t="n">
        <v>40</v>
      </c>
    </row>
    <row r="22" customFormat="false" ht="40.5" hidden="false" customHeight="false" outlineLevel="0" collapsed="false">
      <c r="A22" s="232" t="s">
        <v>221</v>
      </c>
      <c r="B22" s="202" t="s">
        <v>222</v>
      </c>
      <c r="C22" s="245"/>
      <c r="D22" s="270" t="n">
        <f aca="false">D23</f>
        <v>1488.68</v>
      </c>
      <c r="E22" s="270" t="n">
        <f aca="false">E23</f>
        <v>1433.72</v>
      </c>
    </row>
    <row r="23" customFormat="false" ht="40.5" hidden="false" customHeight="false" outlineLevel="0" collapsed="false">
      <c r="A23" s="211" t="s">
        <v>223</v>
      </c>
      <c r="B23" s="226" t="s">
        <v>222</v>
      </c>
      <c r="C23" s="245"/>
      <c r="D23" s="270" t="n">
        <f aca="false">D24+D26+D28</f>
        <v>1488.68</v>
      </c>
      <c r="E23" s="270" t="n">
        <f aca="false">E24+E26+E28</f>
        <v>1433.72</v>
      </c>
    </row>
    <row r="24" customFormat="false" ht="40.5" hidden="false" customHeight="false" outlineLevel="0" collapsed="false">
      <c r="A24" s="211" t="s">
        <v>282</v>
      </c>
      <c r="B24" s="226" t="s">
        <v>281</v>
      </c>
      <c r="C24" s="245"/>
      <c r="D24" s="270" t="n">
        <f aca="false">D25</f>
        <v>531</v>
      </c>
      <c r="E24" s="270" t="n">
        <f aca="false">E25</f>
        <v>531</v>
      </c>
    </row>
    <row r="25" customFormat="false" ht="101.25" hidden="false" customHeight="false" outlineLevel="0" collapsed="false">
      <c r="A25" s="197" t="s">
        <v>217</v>
      </c>
      <c r="B25" s="226" t="s">
        <v>281</v>
      </c>
      <c r="C25" s="245" t="n">
        <v>100</v>
      </c>
      <c r="D25" s="270" t="n">
        <v>531</v>
      </c>
      <c r="E25" s="270" t="n">
        <v>531</v>
      </c>
    </row>
    <row r="26" customFormat="false" ht="40.5" hidden="false" customHeight="false" outlineLevel="0" collapsed="false">
      <c r="A26" s="211" t="s">
        <v>224</v>
      </c>
      <c r="B26" s="226" t="s">
        <v>299</v>
      </c>
      <c r="C26" s="245"/>
      <c r="D26" s="270" t="n">
        <f aca="false">D27</f>
        <v>844.71</v>
      </c>
      <c r="E26" s="270" t="n">
        <f aca="false">E27</f>
        <v>844.71</v>
      </c>
    </row>
    <row r="27" customFormat="false" ht="101.25" hidden="false" customHeight="false" outlineLevel="0" collapsed="false">
      <c r="A27" s="197" t="s">
        <v>217</v>
      </c>
      <c r="B27" s="226" t="s">
        <v>300</v>
      </c>
      <c r="C27" s="245" t="n">
        <v>100</v>
      </c>
      <c r="D27" s="270" t="n">
        <v>844.71</v>
      </c>
      <c r="E27" s="270" t="n">
        <v>844.71</v>
      </c>
    </row>
    <row r="28" customFormat="false" ht="20.25" hidden="false" customHeight="false" outlineLevel="0" collapsed="false">
      <c r="A28" s="211" t="s">
        <v>268</v>
      </c>
      <c r="B28" s="226" t="s">
        <v>269</v>
      </c>
      <c r="C28" s="245"/>
      <c r="D28" s="270" t="n">
        <f aca="false">D29</f>
        <v>112.97</v>
      </c>
      <c r="E28" s="270" t="n">
        <f aca="false">E29</f>
        <v>58.01</v>
      </c>
    </row>
    <row r="29" customFormat="false" ht="40.5" hidden="false" customHeight="false" outlineLevel="0" collapsed="false">
      <c r="A29" s="197" t="s">
        <v>260</v>
      </c>
      <c r="B29" s="226" t="s">
        <v>269</v>
      </c>
      <c r="C29" s="245" t="n">
        <v>200</v>
      </c>
      <c r="D29" s="270" t="n">
        <v>112.97</v>
      </c>
      <c r="E29" s="270" t="n">
        <v>58.01</v>
      </c>
      <c r="F29" s="231"/>
    </row>
    <row r="30" customFormat="false" ht="60.75" hidden="false" customHeight="false" outlineLevel="0" collapsed="false">
      <c r="A30" s="200" t="s">
        <v>163</v>
      </c>
      <c r="B30" s="226" t="s">
        <v>301</v>
      </c>
      <c r="C30" s="245"/>
      <c r="D30" s="270" t="n">
        <f aca="false">D38+D48</f>
        <v>25</v>
      </c>
      <c r="E30" s="270" t="n">
        <f aca="false">E38+E48</f>
        <v>25</v>
      </c>
      <c r="F30" s="231"/>
    </row>
    <row r="31" customFormat="false" ht="40.5" hidden="true" customHeight="false" outlineLevel="0" collapsed="false">
      <c r="A31" s="209" t="s">
        <v>302</v>
      </c>
      <c r="B31" s="226" t="s">
        <v>303</v>
      </c>
      <c r="C31" s="245"/>
      <c r="D31" s="270"/>
      <c r="E31" s="270"/>
    </row>
    <row r="32" customFormat="false" ht="60.75" hidden="true" customHeight="false" outlineLevel="0" collapsed="false">
      <c r="A32" s="211" t="s">
        <v>304</v>
      </c>
      <c r="B32" s="226" t="s">
        <v>305</v>
      </c>
      <c r="C32" s="245"/>
      <c r="D32" s="270"/>
      <c r="E32" s="270"/>
    </row>
    <row r="33" customFormat="false" ht="40.5" hidden="true" customHeight="false" outlineLevel="0" collapsed="false">
      <c r="A33" s="214" t="s">
        <v>306</v>
      </c>
      <c r="B33" s="226" t="s">
        <v>307</v>
      </c>
      <c r="C33" s="245"/>
      <c r="D33" s="270"/>
      <c r="E33" s="270"/>
    </row>
    <row r="34" customFormat="false" ht="40.5" hidden="true" customHeight="false" outlineLevel="0" collapsed="false">
      <c r="A34" s="197" t="s">
        <v>260</v>
      </c>
      <c r="B34" s="226" t="s">
        <v>307</v>
      </c>
      <c r="C34" s="245" t="n">
        <v>200</v>
      </c>
      <c r="D34" s="270"/>
      <c r="E34" s="270"/>
    </row>
    <row r="35" customFormat="false" ht="40.5" hidden="true" customHeight="false" outlineLevel="0" collapsed="false">
      <c r="A35" s="211" t="s">
        <v>308</v>
      </c>
      <c r="B35" s="226" t="s">
        <v>309</v>
      </c>
      <c r="C35" s="245"/>
      <c r="D35" s="270"/>
      <c r="E35" s="270"/>
    </row>
    <row r="36" customFormat="false" ht="20.25" hidden="true" customHeight="false" outlineLevel="0" collapsed="false">
      <c r="A36" s="230" t="s">
        <v>310</v>
      </c>
      <c r="B36" s="226" t="s">
        <v>311</v>
      </c>
      <c r="C36" s="245"/>
      <c r="D36" s="270"/>
      <c r="E36" s="270"/>
    </row>
    <row r="37" customFormat="false" ht="40.5" hidden="true" customHeight="false" outlineLevel="0" collapsed="false">
      <c r="A37" s="197" t="s">
        <v>260</v>
      </c>
      <c r="B37" s="226" t="s">
        <v>311</v>
      </c>
      <c r="C37" s="245" t="n">
        <v>200</v>
      </c>
      <c r="D37" s="270"/>
      <c r="E37" s="270"/>
    </row>
    <row r="38" customFormat="false" ht="40.5" hidden="false" customHeight="false" outlineLevel="0" collapsed="false">
      <c r="A38" s="209" t="s">
        <v>243</v>
      </c>
      <c r="B38" s="226" t="s">
        <v>244</v>
      </c>
      <c r="C38" s="183"/>
      <c r="D38" s="270" t="n">
        <f aca="false">D39+D42+D45</f>
        <v>15</v>
      </c>
      <c r="E38" s="270" t="n">
        <f aca="false">E39+E42+E45</f>
        <v>15</v>
      </c>
    </row>
    <row r="39" customFormat="false" ht="40.5" hidden="false" customHeight="false" outlineLevel="0" collapsed="false">
      <c r="A39" s="211" t="s">
        <v>245</v>
      </c>
      <c r="B39" s="199" t="s">
        <v>246</v>
      </c>
      <c r="C39" s="252"/>
      <c r="D39" s="271" t="n">
        <f aca="false">D40</f>
        <v>5</v>
      </c>
      <c r="E39" s="271" t="n">
        <f aca="false">E40</f>
        <v>5</v>
      </c>
    </row>
    <row r="40" customFormat="false" ht="20.25" hidden="false" customHeight="false" outlineLevel="0" collapsed="false">
      <c r="A40" s="213" t="s">
        <v>247</v>
      </c>
      <c r="B40" s="199" t="s">
        <v>246</v>
      </c>
      <c r="C40" s="245"/>
      <c r="D40" s="270" t="n">
        <f aca="false">D41</f>
        <v>5</v>
      </c>
      <c r="E40" s="270" t="n">
        <f aca="false">E41</f>
        <v>5</v>
      </c>
    </row>
    <row r="41" customFormat="false" ht="20.25" hidden="false" customHeight="false" outlineLevel="0" collapsed="false">
      <c r="A41" s="214" t="s">
        <v>233</v>
      </c>
      <c r="B41" s="199" t="s">
        <v>246</v>
      </c>
      <c r="C41" s="245" t="n">
        <v>800</v>
      </c>
      <c r="D41" s="270" t="n">
        <v>5</v>
      </c>
      <c r="E41" s="270" t="n">
        <v>5</v>
      </c>
    </row>
    <row r="42" customFormat="false" ht="40.5" hidden="false" customHeight="false" outlineLevel="0" collapsed="false">
      <c r="A42" s="211" t="s">
        <v>248</v>
      </c>
      <c r="B42" s="199" t="s">
        <v>249</v>
      </c>
      <c r="C42" s="252"/>
      <c r="D42" s="271" t="n">
        <f aca="false">D43</f>
        <v>5</v>
      </c>
      <c r="E42" s="271" t="n">
        <f aca="false">E43</f>
        <v>5</v>
      </c>
    </row>
    <row r="43" customFormat="false" ht="60.75" hidden="false" customHeight="false" outlineLevel="0" collapsed="false">
      <c r="A43" s="216" t="s">
        <v>250</v>
      </c>
      <c r="B43" s="199" t="s">
        <v>249</v>
      </c>
      <c r="C43" s="245"/>
      <c r="D43" s="270" t="n">
        <f aca="false">D44</f>
        <v>5</v>
      </c>
      <c r="E43" s="270" t="n">
        <f aca="false">E44</f>
        <v>5</v>
      </c>
    </row>
    <row r="44" customFormat="false" ht="20.25" hidden="false" customHeight="false" outlineLevel="0" collapsed="false">
      <c r="A44" s="214" t="s">
        <v>233</v>
      </c>
      <c r="B44" s="199" t="s">
        <v>249</v>
      </c>
      <c r="C44" s="245" t="n">
        <v>800</v>
      </c>
      <c r="D44" s="270" t="n">
        <v>5</v>
      </c>
      <c r="E44" s="270" t="n">
        <v>5</v>
      </c>
    </row>
    <row r="45" customFormat="false" ht="60.75" hidden="false" customHeight="false" outlineLevel="0" collapsed="false">
      <c r="A45" s="211" t="s">
        <v>251</v>
      </c>
      <c r="B45" s="199" t="s">
        <v>252</v>
      </c>
      <c r="C45" s="252"/>
      <c r="D45" s="271" t="n">
        <f aca="false">D46</f>
        <v>5</v>
      </c>
      <c r="E45" s="271" t="n">
        <f aca="false">E46</f>
        <v>5</v>
      </c>
    </row>
    <row r="46" customFormat="false" ht="40.5" hidden="false" customHeight="false" outlineLevel="0" collapsed="false">
      <c r="A46" s="211" t="s">
        <v>253</v>
      </c>
      <c r="B46" s="199" t="s">
        <v>252</v>
      </c>
      <c r="C46" s="252"/>
      <c r="D46" s="271" t="n">
        <f aca="false">D47</f>
        <v>5</v>
      </c>
      <c r="E46" s="271" t="n">
        <f aca="false">E47</f>
        <v>5</v>
      </c>
    </row>
    <row r="47" customFormat="false" ht="20.25" hidden="false" customHeight="false" outlineLevel="0" collapsed="false">
      <c r="A47" s="214" t="s">
        <v>233</v>
      </c>
      <c r="B47" s="199" t="s">
        <v>252</v>
      </c>
      <c r="C47" s="245" t="n">
        <v>800</v>
      </c>
      <c r="D47" s="270" t="n">
        <v>5</v>
      </c>
      <c r="E47" s="270" t="n">
        <v>5</v>
      </c>
    </row>
    <row r="48" customFormat="false" ht="40.5" hidden="false" customHeight="false" outlineLevel="0" collapsed="false">
      <c r="A48" s="209" t="s">
        <v>275</v>
      </c>
      <c r="B48" s="199" t="s">
        <v>276</v>
      </c>
      <c r="C48" s="245"/>
      <c r="D48" s="270" t="n">
        <f aca="false">D49+D52</f>
        <v>10</v>
      </c>
      <c r="E48" s="270" t="n">
        <f aca="false">E49+E52</f>
        <v>10</v>
      </c>
    </row>
    <row r="49" customFormat="false" ht="40.5" hidden="false" customHeight="false" outlineLevel="0" collapsed="false">
      <c r="A49" s="213" t="s">
        <v>277</v>
      </c>
      <c r="B49" s="199" t="s">
        <v>278</v>
      </c>
      <c r="C49" s="183"/>
      <c r="D49" s="270" t="n">
        <f aca="false">D50</f>
        <v>10</v>
      </c>
      <c r="E49" s="270" t="n">
        <f aca="false">E50</f>
        <v>10</v>
      </c>
    </row>
    <row r="50" customFormat="false" ht="20.25" hidden="false" customHeight="false" outlineLevel="0" collapsed="false">
      <c r="A50" s="213" t="s">
        <v>279</v>
      </c>
      <c r="B50" s="199" t="s">
        <v>280</v>
      </c>
      <c r="C50" s="183"/>
      <c r="D50" s="270" t="n">
        <f aca="false">D51</f>
        <v>10</v>
      </c>
      <c r="E50" s="270" t="n">
        <f aca="false">E51</f>
        <v>10</v>
      </c>
    </row>
    <row r="51" customFormat="false" ht="40.5" hidden="false" customHeight="false" outlineLevel="0" collapsed="false">
      <c r="A51" s="197" t="s">
        <v>260</v>
      </c>
      <c r="B51" s="199" t="s">
        <v>280</v>
      </c>
      <c r="C51" s="245" t="n">
        <v>200</v>
      </c>
      <c r="D51" s="270" t="n">
        <v>10</v>
      </c>
      <c r="E51" s="270" t="n">
        <v>10</v>
      </c>
    </row>
    <row r="52" customFormat="false" ht="20.25" hidden="false" customHeight="false" outlineLevel="0" collapsed="false">
      <c r="A52" s="197" t="s">
        <v>312</v>
      </c>
      <c r="B52" s="199" t="s">
        <v>313</v>
      </c>
      <c r="C52" s="245"/>
      <c r="D52" s="270"/>
      <c r="E52" s="270"/>
    </row>
    <row r="53" customFormat="false" ht="40.5" hidden="false" customHeight="false" outlineLevel="0" collapsed="false">
      <c r="A53" s="197" t="s">
        <v>260</v>
      </c>
      <c r="B53" s="199" t="s">
        <v>313</v>
      </c>
      <c r="C53" s="245" t="n">
        <v>200</v>
      </c>
      <c r="D53" s="270"/>
      <c r="E53" s="270"/>
    </row>
    <row r="54" customFormat="false" ht="20.25" hidden="false" customHeight="false" outlineLevel="0" collapsed="false">
      <c r="A54" s="253" t="s">
        <v>314</v>
      </c>
      <c r="B54" s="254" t="s">
        <v>315</v>
      </c>
      <c r="C54" s="255"/>
      <c r="D54" s="272" t="n">
        <f aca="false">D55+D57</f>
        <v>454.3</v>
      </c>
      <c r="E54" s="272" t="n">
        <f aca="false">E55+E57</f>
        <v>459.3</v>
      </c>
    </row>
    <row r="55" customFormat="false" ht="20.25" hidden="false" customHeight="false" outlineLevel="0" collapsed="false">
      <c r="A55" s="273" t="s">
        <v>215</v>
      </c>
      <c r="B55" s="254" t="s">
        <v>216</v>
      </c>
      <c r="C55" s="258"/>
      <c r="D55" s="272" t="n">
        <f aca="false">D56</f>
        <v>350</v>
      </c>
      <c r="E55" s="272" t="n">
        <f aca="false">E56</f>
        <v>350</v>
      </c>
    </row>
    <row r="56" customFormat="false" ht="75" hidden="false" customHeight="false" outlineLevel="0" collapsed="false">
      <c r="A56" s="274" t="s">
        <v>217</v>
      </c>
      <c r="B56" s="254" t="s">
        <v>216</v>
      </c>
      <c r="C56" s="255" t="s">
        <v>218</v>
      </c>
      <c r="D56" s="272" t="n">
        <v>350</v>
      </c>
      <c r="E56" s="272" t="n">
        <v>350</v>
      </c>
    </row>
    <row r="57" customFormat="false" ht="40.5" hidden="false" customHeight="false" outlineLevel="0" collapsed="false">
      <c r="A57" s="232" t="s">
        <v>316</v>
      </c>
      <c r="B57" s="254"/>
      <c r="C57" s="261"/>
      <c r="D57" s="275" t="n">
        <f aca="false">D58</f>
        <v>104.3</v>
      </c>
      <c r="E57" s="275" t="n">
        <f aca="false">E58</f>
        <v>109.3</v>
      </c>
    </row>
    <row r="58" customFormat="false" ht="40.5" hidden="false" customHeight="false" outlineLevel="0" collapsed="false">
      <c r="A58" s="216" t="s">
        <v>272</v>
      </c>
      <c r="B58" s="254" t="s">
        <v>271</v>
      </c>
      <c r="C58" s="255"/>
      <c r="D58" s="272" t="n">
        <f aca="false">D59</f>
        <v>104.3</v>
      </c>
      <c r="E58" s="272" t="n">
        <f aca="false">E59</f>
        <v>109.3</v>
      </c>
    </row>
    <row r="59" customFormat="false" ht="101.25" hidden="false" customHeight="false" outlineLevel="0" collapsed="false">
      <c r="A59" s="264" t="s">
        <v>217</v>
      </c>
      <c r="B59" s="254" t="s">
        <v>271</v>
      </c>
      <c r="C59" s="255" t="s">
        <v>218</v>
      </c>
      <c r="D59" s="272" t="n">
        <v>104.3</v>
      </c>
      <c r="E59" s="272" t="n">
        <v>109.3</v>
      </c>
    </row>
    <row r="60" customFormat="false" ht="20.25" hidden="false" customHeight="false" outlineLevel="0" collapsed="false">
      <c r="A60" s="264" t="s">
        <v>283</v>
      </c>
      <c r="B60" s="254"/>
      <c r="C60" s="255"/>
      <c r="D60" s="272" t="n">
        <v>54.5</v>
      </c>
      <c r="E60" s="272" t="n">
        <v>109.46</v>
      </c>
    </row>
    <row r="61" customFormat="false" ht="20.25" hidden="false" customHeight="false" outlineLevel="0" collapsed="false">
      <c r="A61" s="276" t="s">
        <v>199</v>
      </c>
      <c r="B61" s="266"/>
      <c r="C61" s="266"/>
      <c r="D61" s="277" t="n">
        <f aca="false">D6+D30+D54+D60</f>
        <v>2184.2</v>
      </c>
      <c r="E61" s="277" t="n">
        <f aca="false">E6+E30+E54+E60</f>
        <v>2189.2</v>
      </c>
    </row>
  </sheetData>
  <mergeCells count="3">
    <mergeCell ref="B1:E1"/>
    <mergeCell ref="A2:E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30.13"/>
    <col collapsed="false" customWidth="true" hidden="false" outlineLevel="0" max="3" min="3" style="0" width="26.56"/>
  </cols>
  <sheetData>
    <row r="1" customFormat="false" ht="100.5" hidden="false" customHeight="true" outlineLevel="0" collapsed="false">
      <c r="A1" s="63"/>
      <c r="B1" s="132" t="s">
        <v>319</v>
      </c>
      <c r="C1" s="132"/>
    </row>
    <row r="2" customFormat="false" ht="86.25" hidden="false" customHeight="true" outlineLevel="0" collapsed="false">
      <c r="A2" s="4" t="s">
        <v>320</v>
      </c>
      <c r="B2" s="4"/>
      <c r="C2" s="4"/>
    </row>
    <row r="3" customFormat="false" ht="18.75" hidden="false" customHeight="false" outlineLevel="0" collapsed="false">
      <c r="A3" s="278"/>
      <c r="B3" s="278"/>
      <c r="C3" s="279" t="s">
        <v>321</v>
      </c>
    </row>
    <row r="4" customFormat="false" ht="37.5" hidden="false" customHeight="false" outlineLevel="0" collapsed="false">
      <c r="A4" s="83" t="s">
        <v>322</v>
      </c>
      <c r="B4" s="83" t="s">
        <v>323</v>
      </c>
      <c r="C4" s="280" t="s">
        <v>324</v>
      </c>
    </row>
    <row r="5" customFormat="false" ht="356.25" hidden="false" customHeight="false" outlineLevel="0" collapsed="false">
      <c r="A5" s="128" t="s">
        <v>325</v>
      </c>
      <c r="B5" s="281" t="s">
        <v>326</v>
      </c>
      <c r="C5" s="133" t="n">
        <v>40.32</v>
      </c>
    </row>
    <row r="6" customFormat="false" ht="67.5" hidden="false" customHeight="true" outlineLevel="0" collapsed="false">
      <c r="A6" s="128" t="s">
        <v>327</v>
      </c>
      <c r="B6" s="281" t="s">
        <v>328</v>
      </c>
      <c r="C6" s="133" t="n">
        <v>0.7</v>
      </c>
    </row>
    <row r="7" customFormat="false" ht="59.25" hidden="false" customHeight="true" outlineLevel="0" collapsed="false">
      <c r="A7" s="128" t="s">
        <v>329</v>
      </c>
      <c r="B7" s="281" t="s">
        <v>330</v>
      </c>
      <c r="C7" s="133" t="n">
        <v>0.7</v>
      </c>
    </row>
    <row r="8" customFormat="false" ht="18.75" hidden="false" customHeight="false" outlineLevel="0" collapsed="false">
      <c r="A8" s="282" t="s">
        <v>165</v>
      </c>
      <c r="B8" s="283" t="s">
        <v>331</v>
      </c>
      <c r="C8" s="134" t="n">
        <f aca="false">SUM(C5:C7)</f>
        <v>41.72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0" width="17.7"/>
  </cols>
  <sheetData>
    <row r="1" customFormat="false" ht="96.75" hidden="false" customHeight="true" outlineLevel="0" collapsed="false">
      <c r="A1" s="63"/>
      <c r="B1" s="120" t="s">
        <v>332</v>
      </c>
      <c r="C1" s="120"/>
      <c r="D1" s="120"/>
    </row>
    <row r="2" customFormat="false" ht="83.25" hidden="false" customHeight="true" outlineLevel="0" collapsed="false">
      <c r="A2" s="4" t="s">
        <v>333</v>
      </c>
      <c r="B2" s="4"/>
      <c r="C2" s="4"/>
    </row>
    <row r="3" customFormat="false" ht="18.75" hidden="false" customHeight="false" outlineLevel="0" collapsed="false">
      <c r="A3" s="278"/>
      <c r="B3" s="278"/>
      <c r="C3" s="279" t="s">
        <v>321</v>
      </c>
    </row>
    <row r="4" customFormat="false" ht="56.25" hidden="false" customHeight="false" outlineLevel="0" collapsed="false">
      <c r="A4" s="83" t="s">
        <v>322</v>
      </c>
      <c r="B4" s="83" t="s">
        <v>323</v>
      </c>
      <c r="C4" s="280" t="s">
        <v>334</v>
      </c>
      <c r="D4" s="280" t="s">
        <v>335</v>
      </c>
    </row>
    <row r="5" customFormat="false" ht="375" hidden="false" customHeight="false" outlineLevel="0" collapsed="false">
      <c r="A5" s="128" t="s">
        <v>325</v>
      </c>
      <c r="B5" s="281" t="s">
        <v>326</v>
      </c>
      <c r="C5" s="133" t="n">
        <v>40.32</v>
      </c>
      <c r="D5" s="133" t="n">
        <v>40.32</v>
      </c>
    </row>
    <row r="6" customFormat="false" ht="75" hidden="false" customHeight="false" outlineLevel="0" collapsed="false">
      <c r="A6" s="128" t="s">
        <v>327</v>
      </c>
      <c r="B6" s="281" t="s">
        <v>328</v>
      </c>
      <c r="C6" s="133" t="n">
        <v>0.7</v>
      </c>
      <c r="D6" s="133" t="n">
        <v>0.7</v>
      </c>
    </row>
    <row r="7" customFormat="false" ht="39.75" hidden="false" customHeight="true" outlineLevel="0" collapsed="false">
      <c r="A7" s="128" t="s">
        <v>329</v>
      </c>
      <c r="B7" s="281" t="s">
        <v>330</v>
      </c>
      <c r="C7" s="133" t="n">
        <v>0.7</v>
      </c>
      <c r="D7" s="133" t="n">
        <v>0.7</v>
      </c>
    </row>
    <row r="8" customFormat="false" ht="18.75" hidden="false" customHeight="false" outlineLevel="0" collapsed="false">
      <c r="A8" s="282" t="s">
        <v>165</v>
      </c>
      <c r="B8" s="283" t="s">
        <v>331</v>
      </c>
      <c r="C8" s="134" t="n">
        <f aca="false">SUM(C5:C7)</f>
        <v>41.72</v>
      </c>
      <c r="D8" s="134" t="n">
        <f aca="false">SUM(D5:D7)</f>
        <v>41.72</v>
      </c>
    </row>
  </sheetData>
  <mergeCells count="2">
    <mergeCell ref="B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47.84765625" defaultRowHeight="37.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7.14"/>
    <col collapsed="false" customWidth="true" hidden="false" outlineLevel="0" max="3" min="3" style="2" width="20.99"/>
    <col collapsed="false" customWidth="true" hidden="false" outlineLevel="0" max="4" min="4" style="1" width="21.56"/>
    <col collapsed="false" customWidth="false" hidden="false" outlineLevel="0" max="257" min="5" style="1" width="47.85"/>
  </cols>
  <sheetData>
    <row r="1" customFormat="false" ht="81.75" hidden="false" customHeight="true" outlineLevel="0" collapsed="false">
      <c r="B1" s="3" t="s">
        <v>30</v>
      </c>
      <c r="C1" s="3"/>
      <c r="D1" s="3"/>
    </row>
    <row r="2" customFormat="false" ht="62.25" hidden="false" customHeight="true" outlineLevel="0" collapsed="false">
      <c r="A2" s="4" t="s">
        <v>31</v>
      </c>
      <c r="B2" s="4"/>
      <c r="C2" s="4"/>
      <c r="D2" s="4"/>
    </row>
    <row r="3" customFormat="false" ht="31.5" hidden="false" customHeight="true" outlineLevel="0" collapsed="false">
      <c r="B3" s="5"/>
    </row>
    <row r="4" s="9" customFormat="true" ht="50.25" hidden="false" customHeight="true" outlineLevel="0" collapsed="false">
      <c r="A4" s="6"/>
      <c r="B4" s="7" t="s">
        <v>2</v>
      </c>
      <c r="C4" s="8" t="s">
        <v>32</v>
      </c>
      <c r="D4" s="8" t="s">
        <v>33</v>
      </c>
    </row>
    <row r="5" customFormat="false" ht="18.75" hidden="false" customHeight="true" outlineLevel="0" collapsed="false">
      <c r="A5" s="10" t="s">
        <v>4</v>
      </c>
      <c r="B5" s="11"/>
      <c r="C5" s="12" t="n">
        <v>0</v>
      </c>
      <c r="D5" s="30"/>
    </row>
    <row r="6" customFormat="false" ht="37.5" hidden="false" customHeight="true" outlineLevel="0" collapsed="false">
      <c r="A6" s="13" t="s">
        <v>5</v>
      </c>
      <c r="B6" s="14" t="s">
        <v>6</v>
      </c>
      <c r="C6" s="15" t="n">
        <v>0</v>
      </c>
      <c r="D6" s="30"/>
    </row>
    <row r="7" customFormat="false" ht="18.75" hidden="false" customHeight="true" outlineLevel="0" collapsed="false">
      <c r="A7" s="16" t="s">
        <v>7</v>
      </c>
      <c r="B7" s="17"/>
      <c r="C7" s="18"/>
      <c r="D7" s="30"/>
    </row>
    <row r="8" customFormat="false" ht="37.5" hidden="false" customHeight="true" outlineLevel="0" collapsed="false">
      <c r="A8" s="19" t="s">
        <v>8</v>
      </c>
      <c r="B8" s="17" t="s">
        <v>9</v>
      </c>
      <c r="C8" s="18"/>
      <c r="D8" s="30"/>
    </row>
    <row r="9" s="20" customFormat="true" ht="37.5" hidden="false" customHeight="true" outlineLevel="0" collapsed="false">
      <c r="A9" s="13" t="s">
        <v>10</v>
      </c>
      <c r="B9" s="14" t="s">
        <v>11</v>
      </c>
      <c r="C9" s="18" t="n">
        <f aca="false">C10+C12</f>
        <v>0</v>
      </c>
      <c r="D9" s="31"/>
    </row>
    <row r="10" customFormat="false" ht="37.5" hidden="false" customHeight="true" outlineLevel="0" collapsed="false">
      <c r="A10" s="21" t="s">
        <v>12</v>
      </c>
      <c r="B10" s="17" t="s">
        <v>13</v>
      </c>
      <c r="C10" s="18"/>
      <c r="D10" s="30"/>
    </row>
    <row r="11" customFormat="false" ht="56.25" hidden="false" customHeight="true" outlineLevel="0" collapsed="false">
      <c r="A11" s="22" t="s">
        <v>14</v>
      </c>
      <c r="B11" s="17" t="s">
        <v>15</v>
      </c>
      <c r="C11" s="18"/>
      <c r="D11" s="30"/>
    </row>
    <row r="12" customFormat="false" ht="37.5" hidden="false" customHeight="true" outlineLevel="0" collapsed="false">
      <c r="A12" s="16" t="s">
        <v>16</v>
      </c>
      <c r="B12" s="17" t="s">
        <v>17</v>
      </c>
      <c r="C12" s="18"/>
      <c r="D12" s="30"/>
    </row>
    <row r="13" customFormat="false" ht="56.25" hidden="false" customHeight="true" outlineLevel="0" collapsed="false">
      <c r="A13" s="16" t="s">
        <v>18</v>
      </c>
      <c r="B13" s="17" t="s">
        <v>19</v>
      </c>
      <c r="C13" s="18"/>
      <c r="D13" s="30"/>
    </row>
    <row r="14" s="20" customFormat="true" ht="37.5" hidden="false" customHeight="true" outlineLevel="0" collapsed="false">
      <c r="A14" s="13" t="s">
        <v>20</v>
      </c>
      <c r="B14" s="14" t="s">
        <v>21</v>
      </c>
      <c r="C14" s="15" t="n">
        <f aca="false">C15-C17</f>
        <v>0</v>
      </c>
      <c r="D14" s="31"/>
    </row>
    <row r="15" customFormat="false" ht="75" hidden="false" customHeight="true" outlineLevel="0" collapsed="false">
      <c r="A15" s="23" t="s">
        <v>22</v>
      </c>
      <c r="B15" s="17" t="s">
        <v>23</v>
      </c>
      <c r="C15" s="24" t="n">
        <f aca="false">C16</f>
        <v>0</v>
      </c>
      <c r="D15" s="30"/>
    </row>
    <row r="16" customFormat="false" ht="93.75" hidden="false" customHeight="true" outlineLevel="0" collapsed="false">
      <c r="A16" s="23" t="s">
        <v>24</v>
      </c>
      <c r="B16" s="17" t="s">
        <v>25</v>
      </c>
      <c r="C16" s="24"/>
      <c r="D16" s="30"/>
    </row>
    <row r="17" customFormat="false" ht="56.25" hidden="false" customHeight="true" outlineLevel="0" collapsed="false">
      <c r="A17" s="16" t="s">
        <v>26</v>
      </c>
      <c r="B17" s="17" t="s">
        <v>27</v>
      </c>
      <c r="C17" s="24"/>
      <c r="D17" s="30"/>
    </row>
    <row r="18" customFormat="false" ht="75" hidden="false" customHeight="true" outlineLevel="0" collapsed="false">
      <c r="A18" s="16" t="s">
        <v>28</v>
      </c>
      <c r="B18" s="17" t="s">
        <v>29</v>
      </c>
      <c r="C18" s="24"/>
      <c r="D18" s="30"/>
    </row>
    <row r="19" customFormat="false" ht="37.5" hidden="false" customHeight="true" outlineLevel="0" collapsed="false">
      <c r="B19" s="3"/>
      <c r="C19" s="25"/>
    </row>
    <row r="20" customFormat="false" ht="37.5" hidden="false" customHeight="true" outlineLevel="0" collapsed="false">
      <c r="B20" s="26"/>
      <c r="C20" s="27"/>
    </row>
    <row r="21" customFormat="false" ht="37.5" hidden="false" customHeight="true" outlineLevel="0" collapsed="false">
      <c r="B21" s="3"/>
      <c r="C21" s="25"/>
    </row>
    <row r="22" customFormat="false" ht="37.5" hidden="false" customHeight="true" outlineLevel="0" collapsed="false">
      <c r="B22" s="3"/>
      <c r="C22" s="25"/>
    </row>
    <row r="23" customFormat="false" ht="37.5" hidden="false" customHeight="true" outlineLevel="0" collapsed="false">
      <c r="B23" s="26"/>
      <c r="C23" s="27"/>
    </row>
    <row r="24" customFormat="false" ht="37.5" hidden="false" customHeight="true" outlineLevel="0" collapsed="false">
      <c r="B24" s="3"/>
      <c r="C24" s="25"/>
    </row>
    <row r="25" customFormat="false" ht="37.5" hidden="false" customHeight="true" outlineLevel="0" collapsed="false">
      <c r="B25" s="3"/>
      <c r="C25" s="25"/>
    </row>
    <row r="26" customFormat="false" ht="37.5" hidden="false" customHeight="true" outlineLevel="0" collapsed="false">
      <c r="B26" s="3"/>
      <c r="C26" s="25"/>
    </row>
    <row r="27" customFormat="false" ht="37.5" hidden="false" customHeight="true" outlineLevel="0" collapsed="false">
      <c r="B27" s="3"/>
      <c r="C27" s="25"/>
    </row>
    <row r="28" customFormat="false" ht="37.5" hidden="false" customHeight="true" outlineLevel="0" collapsed="false">
      <c r="B28" s="28"/>
      <c r="C28" s="29"/>
    </row>
    <row r="29" customFormat="false" ht="37.5" hidden="false" customHeight="true" outlineLevel="0" collapsed="false">
      <c r="B29" s="28"/>
      <c r="C29" s="29"/>
    </row>
    <row r="30" customFormat="false" ht="37.5" hidden="false" customHeight="true" outlineLevel="0" collapsed="false">
      <c r="B30" s="28"/>
      <c r="C30" s="29"/>
    </row>
    <row r="31" customFormat="false" ht="37.5" hidden="false" customHeight="true" outlineLevel="0" collapsed="false">
      <c r="C31" s="29"/>
    </row>
    <row r="32" customFormat="false" ht="37.5" hidden="false" customHeight="true" outlineLevel="0" collapsed="false">
      <c r="C32" s="29"/>
    </row>
    <row r="33" customFormat="false" ht="15.75" hidden="false" customHeight="true" outlineLevel="0" collapsed="false">
      <c r="C33" s="29"/>
    </row>
    <row r="34" customFormat="false" ht="15.75" hidden="false" customHeight="true" outlineLevel="0" collapsed="false">
      <c r="C34" s="29"/>
    </row>
    <row r="35" customFormat="false" ht="15.75" hidden="false" customHeight="true" outlineLevel="0" collapsed="false">
      <c r="C35" s="29"/>
    </row>
    <row r="36" customFormat="false" ht="15.75" hidden="false" customHeight="true" outlineLevel="0" collapsed="false">
      <c r="C36" s="29"/>
    </row>
    <row r="37" customFormat="false" ht="15.75" hidden="false" customHeight="true" outlineLevel="0" collapsed="false">
      <c r="C37" s="29"/>
    </row>
    <row r="38" customFormat="false" ht="15.75" hidden="false" customHeight="true" outlineLevel="0" collapsed="false">
      <c r="C38" s="29"/>
    </row>
    <row r="39" customFormat="false" ht="15.75" hidden="false" customHeight="true" outlineLevel="0" collapsed="false">
      <c r="C39" s="29"/>
    </row>
    <row r="40" customFormat="false" ht="15.75" hidden="false" customHeight="true" outlineLevel="0" collapsed="false">
      <c r="C40" s="29"/>
    </row>
    <row r="41" customFormat="false" ht="15.75" hidden="false" customHeight="true" outlineLevel="0" collapsed="false">
      <c r="C41" s="29"/>
    </row>
    <row r="42" customFormat="false" ht="15.75" hidden="false" customHeight="true" outlineLevel="0" collapsed="false">
      <c r="C42" s="29"/>
    </row>
    <row r="43" customFormat="false" ht="15.75" hidden="false" customHeight="true" outlineLevel="0" collapsed="false">
      <c r="C43" s="29"/>
    </row>
    <row r="44" customFormat="false" ht="15.75" hidden="false" customHeight="true" outlineLevel="0" collapsed="false">
      <c r="C44" s="29"/>
    </row>
    <row r="45" customFormat="false" ht="15.75" hidden="false" customHeight="true" outlineLevel="0" collapsed="false">
      <c r="C45" s="29"/>
    </row>
    <row r="46" customFormat="false" ht="15.75" hidden="false" customHeight="true" outlineLevel="0" collapsed="false">
      <c r="C46" s="29"/>
    </row>
    <row r="47" customFormat="false" ht="15.75" hidden="false" customHeight="true" outlineLevel="0" collapsed="false">
      <c r="C47" s="29"/>
    </row>
    <row r="48" customFormat="false" ht="15.75" hidden="false" customHeight="true" outlineLevel="0" collapsed="false">
      <c r="C48" s="29"/>
    </row>
    <row r="49" customFormat="false" ht="15.75" hidden="false" customHeight="true" outlineLevel="0" collapsed="false">
      <c r="C49" s="29"/>
    </row>
    <row r="50" customFormat="false" ht="15.75" hidden="false" customHeight="true" outlineLevel="0" collapsed="false">
      <c r="C50" s="29"/>
    </row>
    <row r="51" customFormat="false" ht="15.75" hidden="false" customHeight="true" outlineLevel="0" collapsed="false">
      <c r="C51" s="29"/>
    </row>
    <row r="52" customFormat="false" ht="15.75" hidden="false" customHeight="true" outlineLevel="0" collapsed="false">
      <c r="C52" s="29"/>
    </row>
    <row r="53" customFormat="false" ht="15.75" hidden="false" customHeight="true" outlineLevel="0" collapsed="false">
      <c r="C53" s="29"/>
    </row>
    <row r="54" customFormat="false" ht="15.75" hidden="false" customHeight="true" outlineLevel="0" collapsed="false">
      <c r="C54" s="29"/>
    </row>
    <row r="55" customFormat="false" ht="15.75" hidden="false" customHeight="true" outlineLevel="0" collapsed="false">
      <c r="C55" s="29"/>
    </row>
    <row r="56" customFormat="false" ht="15.75" hidden="false" customHeight="true" outlineLevel="0" collapsed="false">
      <c r="C56" s="29"/>
    </row>
    <row r="57" customFormat="false" ht="15.75" hidden="false" customHeight="true" outlineLevel="0" collapsed="false">
      <c r="C57" s="29"/>
    </row>
    <row r="58" customFormat="false" ht="15.75" hidden="false" customHeight="true" outlineLevel="0" collapsed="false">
      <c r="C58" s="29"/>
    </row>
    <row r="59" customFormat="false" ht="15.75" hidden="false" customHeight="true" outlineLevel="0" collapsed="false">
      <c r="C59" s="29"/>
    </row>
    <row r="60" customFormat="false" ht="15.75" hidden="false" customHeight="true" outlineLevel="0" collapsed="false">
      <c r="C60" s="29"/>
    </row>
    <row r="61" customFormat="false" ht="15.75" hidden="false" customHeight="true" outlineLevel="0" collapsed="false">
      <c r="C61" s="29"/>
    </row>
    <row r="62" customFormat="false" ht="15.75" hidden="false" customHeight="true" outlineLevel="0" collapsed="false">
      <c r="C62" s="29"/>
    </row>
    <row r="63" customFormat="false" ht="15.75" hidden="false" customHeight="true" outlineLevel="0" collapsed="false">
      <c r="C63" s="29"/>
    </row>
    <row r="64" customFormat="false" ht="15.75" hidden="false" customHeight="true" outlineLevel="0" collapsed="false">
      <c r="C64" s="29"/>
    </row>
    <row r="65" customFormat="false" ht="15.75" hidden="false" customHeight="true" outlineLevel="0" collapsed="false">
      <c r="C65" s="29"/>
    </row>
    <row r="66" customFormat="false" ht="15.75" hidden="false" customHeight="true" outlineLevel="0" collapsed="false">
      <c r="C66" s="29"/>
    </row>
    <row r="67" customFormat="false" ht="15.75" hidden="false" customHeight="true" outlineLevel="0" collapsed="false">
      <c r="C67" s="29"/>
    </row>
    <row r="68" customFormat="false" ht="15.75" hidden="false" customHeight="true" outlineLevel="0" collapsed="false">
      <c r="C68" s="29"/>
    </row>
    <row r="69" customFormat="false" ht="15.75" hidden="false" customHeight="true" outlineLevel="0" collapsed="false">
      <c r="C69" s="29"/>
    </row>
    <row r="70" customFormat="false" ht="15.75" hidden="false" customHeight="true" outlineLevel="0" collapsed="false">
      <c r="C70" s="29"/>
    </row>
    <row r="71" customFormat="false" ht="15.75" hidden="false" customHeight="true" outlineLevel="0" collapsed="false">
      <c r="C71" s="29"/>
    </row>
    <row r="72" customFormat="false" ht="15.75" hidden="false" customHeight="true" outlineLevel="0" collapsed="false">
      <c r="C72" s="29"/>
    </row>
    <row r="73" customFormat="false" ht="15.75" hidden="false" customHeight="true" outlineLevel="0" collapsed="false">
      <c r="C73" s="29"/>
    </row>
    <row r="74" customFormat="false" ht="15.75" hidden="false" customHeight="true" outlineLevel="0" collapsed="false">
      <c r="C74" s="29"/>
    </row>
    <row r="75" customFormat="false" ht="15.75" hidden="false" customHeight="true" outlineLevel="0" collapsed="false">
      <c r="C75" s="29"/>
    </row>
    <row r="76" customFormat="false" ht="15.75" hidden="false" customHeight="true" outlineLevel="0" collapsed="false">
      <c r="C76" s="29"/>
    </row>
    <row r="77" customFormat="false" ht="15.75" hidden="false" customHeight="true" outlineLevel="0" collapsed="false">
      <c r="C77" s="29"/>
    </row>
    <row r="78" customFormat="false" ht="15.75" hidden="false" customHeight="true" outlineLevel="0" collapsed="false">
      <c r="C78" s="29"/>
    </row>
    <row r="79" customFormat="false" ht="15.75" hidden="false" customHeight="true" outlineLevel="0" collapsed="false">
      <c r="C79" s="29"/>
    </row>
    <row r="80" customFormat="false" ht="15.75" hidden="false" customHeight="true" outlineLevel="0" collapsed="false">
      <c r="C80" s="29"/>
    </row>
    <row r="81" customFormat="false" ht="15.75" hidden="false" customHeight="true" outlineLevel="0" collapsed="false">
      <c r="C81" s="29"/>
    </row>
    <row r="82" customFormat="false" ht="15.75" hidden="false" customHeight="true" outlineLevel="0" collapsed="false">
      <c r="C82" s="29"/>
    </row>
    <row r="83" customFormat="false" ht="15.75" hidden="false" customHeight="true" outlineLevel="0" collapsed="false">
      <c r="C83" s="29"/>
    </row>
    <row r="84" customFormat="false" ht="15.75" hidden="false" customHeight="true" outlineLevel="0" collapsed="false">
      <c r="C84" s="29"/>
    </row>
    <row r="85" customFormat="false" ht="15.75" hidden="false" customHeight="true" outlineLevel="0" collapsed="false">
      <c r="C85" s="29"/>
    </row>
    <row r="86" customFormat="false" ht="15.75" hidden="false" customHeight="true" outlineLevel="0" collapsed="false">
      <c r="C86" s="29"/>
    </row>
    <row r="87" customFormat="false" ht="15.75" hidden="false" customHeight="true" outlineLevel="0" collapsed="false">
      <c r="C87" s="29"/>
    </row>
    <row r="88" customFormat="false" ht="15.75" hidden="false" customHeight="true" outlineLevel="0" collapsed="false">
      <c r="C88" s="29"/>
    </row>
    <row r="89" customFormat="false" ht="15.75" hidden="false" customHeight="true" outlineLevel="0" collapsed="false">
      <c r="C89" s="29"/>
    </row>
    <row r="90" customFormat="false" ht="15.75" hidden="false" customHeight="true" outlineLevel="0" collapsed="false">
      <c r="C90" s="29"/>
    </row>
    <row r="91" customFormat="false" ht="15.75" hidden="false" customHeight="true" outlineLevel="0" collapsed="false">
      <c r="C91" s="29"/>
    </row>
    <row r="92" customFormat="false" ht="15.75" hidden="false" customHeight="true" outlineLevel="0" collapsed="false">
      <c r="C92" s="29"/>
    </row>
    <row r="93" customFormat="false" ht="15.75" hidden="false" customHeight="true" outlineLevel="0" collapsed="false">
      <c r="C93" s="29"/>
    </row>
    <row r="94" customFormat="false" ht="15.75" hidden="false" customHeight="true" outlineLevel="0" collapsed="false">
      <c r="C94" s="29"/>
    </row>
    <row r="95" customFormat="false" ht="15.75" hidden="false" customHeight="true" outlineLevel="0" collapsed="false">
      <c r="C95" s="29"/>
    </row>
    <row r="96" customFormat="false" ht="15.75" hidden="false" customHeight="true" outlineLevel="0" collapsed="false">
      <c r="C96" s="29"/>
    </row>
    <row r="97" customFormat="false" ht="15.75" hidden="false" customHeight="true" outlineLevel="0" collapsed="false">
      <c r="C97" s="29"/>
    </row>
    <row r="98" customFormat="false" ht="15.75" hidden="false" customHeight="true" outlineLevel="0" collapsed="false">
      <c r="C98" s="29"/>
    </row>
    <row r="99" customFormat="false" ht="15.75" hidden="false" customHeight="true" outlineLevel="0" collapsed="false">
      <c r="C99" s="29"/>
    </row>
    <row r="100" customFormat="false" ht="15.75" hidden="false" customHeight="true" outlineLevel="0" collapsed="false">
      <c r="C100" s="29"/>
    </row>
    <row r="101" customFormat="false" ht="15.75" hidden="false" customHeight="true" outlineLevel="0" collapsed="false">
      <c r="C101" s="29"/>
    </row>
    <row r="102" customFormat="false" ht="15.75" hidden="false" customHeight="true" outlineLevel="0" collapsed="false">
      <c r="C102" s="29"/>
    </row>
    <row r="103" customFormat="false" ht="15.75" hidden="false" customHeight="true" outlineLevel="0" collapsed="false">
      <c r="C103" s="29"/>
    </row>
    <row r="104" customFormat="false" ht="15.75" hidden="false" customHeight="true" outlineLevel="0" collapsed="false">
      <c r="C104" s="29"/>
    </row>
    <row r="105" customFormat="false" ht="15.75" hidden="false" customHeight="true" outlineLevel="0" collapsed="false">
      <c r="C105" s="29"/>
    </row>
    <row r="106" customFormat="false" ht="15.75" hidden="false" customHeight="true" outlineLevel="0" collapsed="false">
      <c r="C106" s="29"/>
    </row>
    <row r="107" customFormat="false" ht="15.75" hidden="false" customHeight="true" outlineLevel="0" collapsed="false">
      <c r="C107" s="29"/>
    </row>
    <row r="108" customFormat="false" ht="15.75" hidden="false" customHeight="true" outlineLevel="0" collapsed="false">
      <c r="C108" s="29"/>
    </row>
    <row r="109" customFormat="false" ht="15.75" hidden="false" customHeight="true" outlineLevel="0" collapsed="false">
      <c r="C109" s="29"/>
    </row>
    <row r="110" customFormat="false" ht="15.75" hidden="false" customHeight="true" outlineLevel="0" collapsed="false">
      <c r="C110" s="29"/>
    </row>
    <row r="111" customFormat="false" ht="15.75" hidden="false" customHeight="true" outlineLevel="0" collapsed="false">
      <c r="C111" s="29"/>
    </row>
    <row r="112" customFormat="false" ht="15.75" hidden="false" customHeight="true" outlineLevel="0" collapsed="false">
      <c r="C112" s="29"/>
    </row>
    <row r="113" customFormat="false" ht="15.75" hidden="false" customHeight="true" outlineLevel="0" collapsed="false">
      <c r="C113" s="29"/>
    </row>
    <row r="114" customFormat="false" ht="15.75" hidden="false" customHeight="true" outlineLevel="0" collapsed="false">
      <c r="C114" s="29"/>
    </row>
    <row r="115" customFormat="false" ht="15.75" hidden="false" customHeight="true" outlineLevel="0" collapsed="false">
      <c r="C115" s="29"/>
    </row>
    <row r="116" customFormat="false" ht="15.75" hidden="false" customHeight="true" outlineLevel="0" collapsed="false">
      <c r="C116" s="29"/>
    </row>
    <row r="117" customFormat="false" ht="15.75" hidden="false" customHeight="true" outlineLevel="0" collapsed="false">
      <c r="C117" s="29"/>
    </row>
    <row r="118" customFormat="false" ht="15.75" hidden="false" customHeight="true" outlineLevel="0" collapsed="false">
      <c r="C118" s="29"/>
    </row>
    <row r="119" customFormat="false" ht="15.75" hidden="false" customHeight="true" outlineLevel="0" collapsed="false">
      <c r="C119" s="29"/>
    </row>
    <row r="120" customFormat="false" ht="15.75" hidden="false" customHeight="true" outlineLevel="0" collapsed="false">
      <c r="C120" s="29"/>
    </row>
    <row r="121" customFormat="false" ht="15.75" hidden="false" customHeight="true" outlineLevel="0" collapsed="false">
      <c r="C121" s="29"/>
    </row>
    <row r="122" customFormat="false" ht="15.75" hidden="false" customHeight="true" outlineLevel="0" collapsed="false">
      <c r="C122" s="29"/>
    </row>
    <row r="123" customFormat="false" ht="15.75" hidden="false" customHeight="true" outlineLevel="0" collapsed="false">
      <c r="C123" s="29"/>
    </row>
    <row r="124" customFormat="false" ht="15.75" hidden="false" customHeight="true" outlineLevel="0" collapsed="false">
      <c r="C124" s="29"/>
    </row>
    <row r="125" customFormat="false" ht="15.75" hidden="false" customHeight="true" outlineLevel="0" collapsed="false">
      <c r="C125" s="29"/>
    </row>
    <row r="126" customFormat="false" ht="15.75" hidden="false" customHeight="true" outlineLevel="0" collapsed="false">
      <c r="C126" s="29"/>
    </row>
    <row r="127" customFormat="false" ht="15.75" hidden="false" customHeight="true" outlineLevel="0" collapsed="false">
      <c r="C127" s="29"/>
    </row>
    <row r="128" customFormat="false" ht="15.75" hidden="false" customHeight="true" outlineLevel="0" collapsed="false">
      <c r="C128" s="29"/>
    </row>
    <row r="129" customFormat="false" ht="15.75" hidden="false" customHeight="true" outlineLevel="0" collapsed="false">
      <c r="C129" s="29"/>
    </row>
    <row r="130" customFormat="false" ht="15.75" hidden="false" customHeight="true" outlineLevel="0" collapsed="false">
      <c r="C130" s="29"/>
    </row>
    <row r="131" customFormat="false" ht="15.75" hidden="false" customHeight="true" outlineLevel="0" collapsed="false">
      <c r="C131" s="29"/>
    </row>
    <row r="132" customFormat="false" ht="15.75" hidden="false" customHeight="true" outlineLevel="0" collapsed="false">
      <c r="C132" s="29"/>
    </row>
    <row r="133" customFormat="false" ht="15.75" hidden="false" customHeight="true" outlineLevel="0" collapsed="false">
      <c r="C133" s="29"/>
    </row>
    <row r="134" customFormat="false" ht="15.75" hidden="false" customHeight="true" outlineLevel="0" collapsed="false">
      <c r="C134" s="29"/>
    </row>
    <row r="135" customFormat="false" ht="15.75" hidden="false" customHeight="true" outlineLevel="0" collapsed="false">
      <c r="C135" s="29"/>
    </row>
    <row r="136" customFormat="false" ht="15.75" hidden="false" customHeight="true" outlineLevel="0" collapsed="false">
      <c r="C136" s="29"/>
    </row>
    <row r="137" customFormat="false" ht="15.75" hidden="false" customHeight="true" outlineLevel="0" collapsed="false">
      <c r="C137" s="29"/>
    </row>
    <row r="138" customFormat="false" ht="15.75" hidden="false" customHeight="true" outlineLevel="0" collapsed="false">
      <c r="C138" s="29"/>
    </row>
    <row r="139" customFormat="false" ht="15.75" hidden="false" customHeight="true" outlineLevel="0" collapsed="false">
      <c r="C139" s="29"/>
    </row>
    <row r="140" customFormat="false" ht="15.75" hidden="false" customHeight="true" outlineLevel="0" collapsed="false">
      <c r="C140" s="29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28.14"/>
    <col collapsed="false" customWidth="true" hidden="false" outlineLevel="0" max="3" min="3" style="33" width="32.14"/>
    <col collapsed="false" customWidth="true" hidden="false" outlineLevel="0" max="4" min="4" style="33" width="40.28"/>
    <col collapsed="false" customWidth="false" hidden="false" outlineLevel="0" max="257" min="5" style="32" width="9.14"/>
  </cols>
  <sheetData>
    <row r="1" customFormat="false" ht="83.25" hidden="false" customHeight="true" outlineLevel="0" collapsed="false">
      <c r="C1" s="34" t="s">
        <v>34</v>
      </c>
      <c r="D1" s="34"/>
    </row>
    <row r="2" s="36" customFormat="true" ht="41.25" hidden="false" customHeight="true" outlineLevel="0" collapsed="false">
      <c r="A2" s="35" t="s">
        <v>35</v>
      </c>
      <c r="B2" s="35"/>
      <c r="C2" s="35"/>
      <c r="D2" s="35"/>
      <c r="G2" s="37"/>
    </row>
    <row r="3" s="39" customFormat="true" ht="76.5" hidden="false" customHeight="true" outlineLevel="0" collapsed="false">
      <c r="A3" s="38" t="s">
        <v>36</v>
      </c>
      <c r="B3" s="38" t="s">
        <v>37</v>
      </c>
      <c r="C3" s="38" t="s">
        <v>38</v>
      </c>
      <c r="D3" s="38"/>
      <c r="G3" s="37"/>
    </row>
    <row r="4" s="44" customFormat="true" ht="31.5" hidden="false" customHeight="true" outlineLevel="0" collapsed="false">
      <c r="A4" s="40" t="s">
        <v>39</v>
      </c>
      <c r="B4" s="41"/>
      <c r="C4" s="42"/>
      <c r="D4" s="43"/>
      <c r="G4" s="37"/>
    </row>
    <row r="5" s="44" customFormat="true" ht="79.5" hidden="false" customHeight="true" outlineLevel="0" collapsed="false">
      <c r="A5" s="45" t="n">
        <v>801</v>
      </c>
      <c r="B5" s="46" t="s">
        <v>40</v>
      </c>
      <c r="C5" s="47" t="s">
        <v>41</v>
      </c>
      <c r="D5" s="47"/>
      <c r="G5" s="37"/>
    </row>
    <row r="6" s="51" customFormat="true" ht="71.25" hidden="false" customHeight="true" outlineLevel="0" collapsed="false">
      <c r="A6" s="48" t="n">
        <v>801</v>
      </c>
      <c r="B6" s="49" t="s">
        <v>42</v>
      </c>
      <c r="C6" s="50" t="s">
        <v>43</v>
      </c>
      <c r="D6" s="50"/>
    </row>
    <row r="7" s="51" customFormat="true" ht="78" hidden="false" customHeight="true" outlineLevel="0" collapsed="false">
      <c r="A7" s="48" t="n">
        <v>801</v>
      </c>
      <c r="B7" s="49" t="s">
        <v>44</v>
      </c>
      <c r="C7" s="50" t="s">
        <v>45</v>
      </c>
      <c r="D7" s="50"/>
    </row>
    <row r="8" s="51" customFormat="true" ht="60.75" hidden="false" customHeight="true" outlineLevel="0" collapsed="false">
      <c r="A8" s="52" t="n">
        <v>801</v>
      </c>
      <c r="B8" s="53" t="s">
        <v>46</v>
      </c>
      <c r="C8" s="54" t="s">
        <v>47</v>
      </c>
      <c r="D8" s="54"/>
    </row>
    <row r="9" s="51" customFormat="true" ht="49.5" hidden="false" customHeight="true" outlineLevel="0" collapsed="false">
      <c r="A9" s="52" t="n">
        <v>801</v>
      </c>
      <c r="B9" s="53" t="s">
        <v>48</v>
      </c>
      <c r="C9" s="54" t="s">
        <v>49</v>
      </c>
      <c r="D9" s="54"/>
    </row>
    <row r="10" s="51" customFormat="true" ht="93.75" hidden="false" customHeight="true" outlineLevel="0" collapsed="false">
      <c r="A10" s="52" t="n">
        <v>801</v>
      </c>
      <c r="B10" s="53" t="s">
        <v>50</v>
      </c>
      <c r="C10" s="54" t="s">
        <v>51</v>
      </c>
      <c r="D10" s="54"/>
    </row>
    <row r="11" s="51" customFormat="true" ht="42.75" hidden="false" customHeight="true" outlineLevel="0" collapsed="false">
      <c r="A11" s="52" t="n">
        <v>801</v>
      </c>
      <c r="B11" s="53" t="s">
        <v>52</v>
      </c>
      <c r="C11" s="54" t="s">
        <v>53</v>
      </c>
      <c r="D11" s="54"/>
    </row>
    <row r="12" s="51" customFormat="true" ht="61.5" hidden="false" customHeight="true" outlineLevel="0" collapsed="false">
      <c r="A12" s="55" t="n">
        <v>801</v>
      </c>
      <c r="B12" s="49" t="s">
        <v>54</v>
      </c>
      <c r="C12" s="50" t="s">
        <v>55</v>
      </c>
      <c r="D12" s="50"/>
    </row>
    <row r="13" s="51" customFormat="true" ht="61.5" hidden="false" customHeight="true" outlineLevel="0" collapsed="false">
      <c r="A13" s="48" t="n">
        <v>801</v>
      </c>
      <c r="B13" s="56" t="s">
        <v>56</v>
      </c>
      <c r="C13" s="50" t="s">
        <v>57</v>
      </c>
      <c r="D13" s="50"/>
    </row>
    <row r="14" s="51" customFormat="true" ht="61.5" hidden="false" customHeight="true" outlineLevel="0" collapsed="false">
      <c r="A14" s="48" t="n">
        <v>801</v>
      </c>
      <c r="B14" s="56" t="s">
        <v>58</v>
      </c>
      <c r="C14" s="57" t="s">
        <v>59</v>
      </c>
      <c r="D14" s="57"/>
    </row>
    <row r="15" s="51" customFormat="true" ht="61.5" hidden="false" customHeight="true" outlineLevel="0" collapsed="false">
      <c r="A15" s="48" t="n">
        <v>801</v>
      </c>
      <c r="B15" s="56" t="s">
        <v>60</v>
      </c>
      <c r="C15" s="57" t="s">
        <v>61</v>
      </c>
      <c r="D15" s="57"/>
    </row>
    <row r="16" s="51" customFormat="true" ht="61.5" hidden="false" customHeight="true" outlineLevel="0" collapsed="false">
      <c r="A16" s="48" t="n">
        <v>801</v>
      </c>
      <c r="B16" s="56" t="s">
        <v>62</v>
      </c>
      <c r="C16" s="57" t="s">
        <v>63</v>
      </c>
      <c r="D16" s="57"/>
    </row>
    <row r="17" s="51" customFormat="true" ht="36.75" hidden="false" customHeight="true" outlineLevel="0" collapsed="false">
      <c r="A17" s="52" t="n">
        <v>801</v>
      </c>
      <c r="B17" s="58" t="s">
        <v>64</v>
      </c>
      <c r="C17" s="54" t="s">
        <v>65</v>
      </c>
      <c r="D17" s="54"/>
    </row>
    <row r="18" s="51" customFormat="true" ht="26.25" hidden="false" customHeight="true" outlineLevel="0" collapsed="false">
      <c r="A18" s="52" t="n">
        <v>801</v>
      </c>
      <c r="B18" s="58" t="s">
        <v>66</v>
      </c>
      <c r="C18" s="54" t="s">
        <v>67</v>
      </c>
      <c r="D18" s="54"/>
    </row>
    <row r="19" s="51" customFormat="true" ht="45" hidden="false" customHeight="true" outlineLevel="0" collapsed="false">
      <c r="A19" s="52" t="n">
        <v>801</v>
      </c>
      <c r="B19" s="58" t="s">
        <v>68</v>
      </c>
      <c r="C19" s="54" t="s">
        <v>69</v>
      </c>
      <c r="D19" s="54"/>
    </row>
    <row r="20" s="51" customFormat="true" ht="45.75" hidden="false" customHeight="true" outlineLevel="0" collapsed="false">
      <c r="A20" s="52" t="n">
        <v>801</v>
      </c>
      <c r="B20" s="58" t="s">
        <v>70</v>
      </c>
      <c r="C20" s="54" t="s">
        <v>71</v>
      </c>
      <c r="D20" s="54"/>
    </row>
    <row r="21" s="51" customFormat="true" ht="27.75" hidden="false" customHeight="true" outlineLevel="0" collapsed="false">
      <c r="A21" s="52" t="n">
        <v>801</v>
      </c>
      <c r="B21" s="58" t="s">
        <v>72</v>
      </c>
      <c r="C21" s="54" t="s">
        <v>73</v>
      </c>
      <c r="D21" s="54"/>
    </row>
    <row r="22" s="51" customFormat="true" ht="51.75" hidden="false" customHeight="true" outlineLevel="0" collapsed="false">
      <c r="A22" s="52" t="n">
        <v>801</v>
      </c>
      <c r="B22" s="58" t="s">
        <v>74</v>
      </c>
      <c r="C22" s="54" t="s">
        <v>75</v>
      </c>
      <c r="D22" s="54"/>
    </row>
    <row r="23" customFormat="false" ht="24.75" hidden="false" customHeight="true" outlineLevel="0" collapsed="false">
      <c r="A23" s="52" t="n">
        <v>801</v>
      </c>
      <c r="B23" s="58" t="s">
        <v>76</v>
      </c>
      <c r="C23" s="54" t="s">
        <v>77</v>
      </c>
      <c r="D23" s="54"/>
    </row>
    <row r="24" s="51" customFormat="true" ht="74.25" hidden="false" customHeight="true" outlineLevel="0" collapsed="false">
      <c r="A24" s="52" t="n">
        <v>801</v>
      </c>
      <c r="B24" s="59" t="s">
        <v>78</v>
      </c>
      <c r="C24" s="54" t="s">
        <v>79</v>
      </c>
      <c r="D24" s="54"/>
    </row>
    <row r="25" s="51" customFormat="true" ht="33" hidden="false" customHeight="true" outlineLevel="0" collapsed="false">
      <c r="A25" s="52" t="n">
        <v>801</v>
      </c>
      <c r="B25" s="58" t="s">
        <v>80</v>
      </c>
      <c r="C25" s="54" t="s">
        <v>81</v>
      </c>
      <c r="D25" s="54"/>
    </row>
    <row r="26" s="51" customFormat="true" ht="38.25" hidden="false" customHeight="true" outlineLevel="0" collapsed="false">
      <c r="A26" s="52" t="n">
        <v>801</v>
      </c>
      <c r="B26" s="58" t="s">
        <v>82</v>
      </c>
      <c r="C26" s="54" t="s">
        <v>83</v>
      </c>
      <c r="D26" s="54"/>
    </row>
    <row r="27" s="51" customFormat="true" ht="84.75" hidden="false" customHeight="true" outlineLevel="0" collapsed="false">
      <c r="A27" s="52" t="n">
        <v>801</v>
      </c>
      <c r="B27" s="58" t="s">
        <v>84</v>
      </c>
      <c r="C27" s="54" t="s">
        <v>85</v>
      </c>
      <c r="D27" s="54"/>
    </row>
    <row r="28" customFormat="false" ht="50.25" hidden="false" customHeight="true" outlineLevel="0" collapsed="false">
      <c r="A28" s="52" t="n">
        <v>801</v>
      </c>
      <c r="B28" s="58" t="s">
        <v>86</v>
      </c>
      <c r="C28" s="60" t="s">
        <v>87</v>
      </c>
      <c r="D28" s="60"/>
    </row>
    <row r="30" customFormat="false" ht="12.75" hidden="false" customHeight="false" outlineLevel="0" collapsed="false">
      <c r="B30" s="61"/>
    </row>
  </sheetData>
  <mergeCells count="27">
    <mergeCell ref="C1:D1"/>
    <mergeCell ref="A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4.56"/>
    <col collapsed="false" customWidth="true" hidden="false" outlineLevel="0" max="2" min="2" style="62" width="29.56"/>
    <col collapsed="false" customWidth="true" hidden="false" outlineLevel="0" max="3" min="3" style="62" width="69.7"/>
    <col collapsed="false" customWidth="false" hidden="false" outlineLevel="0" max="257" min="4" style="62" width="9.14"/>
  </cols>
  <sheetData>
    <row r="1" customFormat="false" ht="75" hidden="false" customHeight="true" outlineLevel="0" collapsed="false">
      <c r="A1" s="63"/>
      <c r="B1" s="63"/>
      <c r="C1" s="64" t="s">
        <v>88</v>
      </c>
      <c r="D1" s="65"/>
      <c r="E1" s="65"/>
      <c r="F1" s="65"/>
      <c r="G1" s="65"/>
      <c r="H1" s="65"/>
      <c r="I1" s="65"/>
      <c r="J1" s="65"/>
    </row>
    <row r="2" customFormat="false" ht="60" hidden="false" customHeight="true" outlineLevel="0" collapsed="false">
      <c r="A2" s="4" t="s">
        <v>89</v>
      </c>
      <c r="B2" s="4"/>
      <c r="C2" s="4"/>
    </row>
    <row r="3" s="69" customFormat="true" ht="64.9" hidden="false" customHeight="true" outlineLevel="0" collapsed="false">
      <c r="A3" s="66" t="s">
        <v>90</v>
      </c>
      <c r="B3" s="67" t="s">
        <v>91</v>
      </c>
      <c r="C3" s="68" t="s">
        <v>92</v>
      </c>
    </row>
    <row r="4" customFormat="false" ht="31.5" hidden="false" customHeight="false" outlineLevel="0" collapsed="false">
      <c r="A4" s="70" t="n">
        <v>801</v>
      </c>
      <c r="B4" s="45" t="s">
        <v>93</v>
      </c>
      <c r="C4" s="54" t="s">
        <v>14</v>
      </c>
    </row>
    <row r="5" customFormat="false" ht="63" hidden="false" customHeight="false" outlineLevel="0" collapsed="false">
      <c r="A5" s="70" t="n">
        <v>801</v>
      </c>
      <c r="B5" s="45" t="s">
        <v>94</v>
      </c>
      <c r="C5" s="54" t="s">
        <v>24</v>
      </c>
    </row>
    <row r="6" customFormat="false" ht="31.5" hidden="false" customHeight="false" outlineLevel="0" collapsed="false">
      <c r="A6" s="70" t="n">
        <v>801</v>
      </c>
      <c r="B6" s="45" t="s">
        <v>95</v>
      </c>
      <c r="C6" s="54" t="s">
        <v>96</v>
      </c>
    </row>
    <row r="7" customFormat="false" ht="31.5" hidden="false" customHeight="false" outlineLevel="0" collapsed="false">
      <c r="A7" s="70" t="n">
        <v>801</v>
      </c>
      <c r="B7" s="45" t="s">
        <v>97</v>
      </c>
      <c r="C7" s="54" t="s">
        <v>98</v>
      </c>
    </row>
    <row r="8" customFormat="false" ht="47.25" hidden="false" customHeight="false" outlineLevel="0" collapsed="false">
      <c r="A8" s="70" t="n">
        <v>801</v>
      </c>
      <c r="B8" s="45" t="s">
        <v>99</v>
      </c>
      <c r="C8" s="54" t="s">
        <v>100</v>
      </c>
    </row>
    <row r="9" customFormat="false" ht="47.25" hidden="false" customHeight="false" outlineLevel="0" collapsed="false">
      <c r="A9" s="70" t="n">
        <v>801</v>
      </c>
      <c r="B9" s="45" t="s">
        <v>101</v>
      </c>
      <c r="C9" s="54" t="s">
        <v>28</v>
      </c>
    </row>
    <row r="10" customFormat="false" ht="31.5" hidden="false" customHeight="false" outlineLevel="0" collapsed="false">
      <c r="A10" s="70" t="n">
        <v>801</v>
      </c>
      <c r="B10" s="45" t="s">
        <v>102</v>
      </c>
      <c r="C10" s="54" t="s">
        <v>18</v>
      </c>
    </row>
    <row r="11" customFormat="false" ht="31.5" hidden="false" customHeight="false" outlineLevel="0" collapsed="false">
      <c r="A11" s="70" t="n">
        <v>801</v>
      </c>
      <c r="B11" s="45" t="s">
        <v>103</v>
      </c>
      <c r="C11" s="54" t="s">
        <v>104</v>
      </c>
    </row>
    <row r="12" customFormat="false" ht="31.5" hidden="false" customHeight="false" outlineLevel="0" collapsed="false">
      <c r="A12" s="70" t="n">
        <v>801</v>
      </c>
      <c r="B12" s="45" t="s">
        <v>105</v>
      </c>
      <c r="C12" s="54" t="s">
        <v>106</v>
      </c>
    </row>
    <row r="13" customFormat="false" ht="31.5" hidden="false" customHeight="false" outlineLevel="0" collapsed="false">
      <c r="A13" s="70" t="n">
        <v>801</v>
      </c>
      <c r="B13" s="45" t="s">
        <v>107</v>
      </c>
      <c r="C13" s="54" t="s">
        <v>108</v>
      </c>
    </row>
    <row r="14" customFormat="false" ht="105.75" hidden="false" customHeight="true" outlineLevel="0" collapsed="false">
      <c r="A14" s="70" t="n">
        <v>801</v>
      </c>
      <c r="B14" s="45" t="s">
        <v>109</v>
      </c>
      <c r="C14" s="54" t="s">
        <v>110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56"/>
    <col collapsed="false" customWidth="true" hidden="false" outlineLevel="0" max="2" min="2" style="71" width="30.41"/>
    <col collapsed="false" customWidth="true" hidden="false" outlineLevel="0" max="3" min="3" style="72" width="75.14"/>
    <col collapsed="false" customWidth="true" hidden="false" outlineLevel="0" max="4" min="4" style="72" width="15.28"/>
    <col collapsed="false" customWidth="true" hidden="false" outlineLevel="0" max="5" min="5" style="71" width="32.99"/>
    <col collapsed="false" customWidth="false" hidden="false" outlineLevel="0" max="257" min="6" style="62" width="9.14"/>
  </cols>
  <sheetData>
    <row r="1" s="32" customFormat="true" ht="104.25" hidden="false" customHeight="true" outlineLevel="0" collapsed="false">
      <c r="B1" s="73"/>
      <c r="C1" s="74"/>
      <c r="D1" s="75" t="s">
        <v>111</v>
      </c>
      <c r="E1" s="75"/>
    </row>
    <row r="2" s="77" customFormat="true" ht="41.25" hidden="false" customHeight="true" outlineLevel="0" collapsed="false">
      <c r="A2" s="76" t="s">
        <v>112</v>
      </c>
      <c r="B2" s="76"/>
      <c r="C2" s="76"/>
      <c r="D2" s="76"/>
      <c r="E2" s="76"/>
    </row>
    <row r="3" s="32" customFormat="true" ht="15.75" hidden="false" customHeight="false" outlineLevel="0" collapsed="false">
      <c r="A3" s="78"/>
      <c r="B3" s="79"/>
      <c r="C3" s="80"/>
      <c r="D3" s="80"/>
      <c r="E3" s="81" t="s">
        <v>113</v>
      </c>
    </row>
    <row r="4" s="77" customFormat="true" ht="80.25" hidden="false" customHeight="true" outlineLevel="0" collapsed="false">
      <c r="A4" s="82" t="s">
        <v>114</v>
      </c>
      <c r="B4" s="82" t="s">
        <v>115</v>
      </c>
      <c r="C4" s="82" t="s">
        <v>116</v>
      </c>
      <c r="D4" s="82" t="s">
        <v>117</v>
      </c>
      <c r="E4" s="82" t="s">
        <v>118</v>
      </c>
    </row>
    <row r="5" s="85" customFormat="true" ht="18.75" hidden="false" customHeight="false" outlineLevel="0" collapsed="false">
      <c r="A5" s="83" t="n">
        <v>1</v>
      </c>
      <c r="B5" s="83" t="n">
        <v>2</v>
      </c>
      <c r="C5" s="84" t="n">
        <v>3</v>
      </c>
      <c r="D5" s="84"/>
      <c r="E5" s="83" t="n">
        <v>5</v>
      </c>
    </row>
    <row r="6" s="77" customFormat="true" ht="18.75" hidden="false" customHeight="false" outlineLevel="0" collapsed="false">
      <c r="A6" s="86"/>
      <c r="B6" s="82" t="s">
        <v>119</v>
      </c>
      <c r="C6" s="87" t="s">
        <v>120</v>
      </c>
      <c r="D6" s="88" t="n">
        <f aca="false">D7+D15</f>
        <v>30</v>
      </c>
      <c r="E6" s="89" t="n">
        <f aca="false">E7+E15</f>
        <v>307</v>
      </c>
    </row>
    <row r="7" s="77" customFormat="true" ht="18.75" hidden="false" customHeight="false" outlineLevel="0" collapsed="false">
      <c r="A7" s="86"/>
      <c r="B7" s="82"/>
      <c r="C7" s="84" t="s">
        <v>121</v>
      </c>
      <c r="D7" s="88" t="n">
        <f aca="false">D8+D9+D11+D14</f>
        <v>0</v>
      </c>
      <c r="E7" s="89" t="n">
        <f aca="false">E8+E9+E11+E14</f>
        <v>277</v>
      </c>
    </row>
    <row r="8" s="77" customFormat="true" ht="18.75" hidden="false" customHeight="false" outlineLevel="0" collapsed="false">
      <c r="A8" s="86" t="n">
        <v>182</v>
      </c>
      <c r="B8" s="90" t="s">
        <v>122</v>
      </c>
      <c r="C8" s="84" t="s">
        <v>123</v>
      </c>
      <c r="D8" s="82"/>
      <c r="E8" s="91" t="n">
        <v>17</v>
      </c>
    </row>
    <row r="9" s="92" customFormat="true" ht="18.75" hidden="false" customHeight="false" outlineLevel="0" collapsed="false">
      <c r="A9" s="86" t="n">
        <v>182</v>
      </c>
      <c r="B9" s="82" t="s">
        <v>124</v>
      </c>
      <c r="C9" s="87" t="s">
        <v>125</v>
      </c>
      <c r="D9" s="82" t="n">
        <f aca="false">D10</f>
        <v>0</v>
      </c>
      <c r="E9" s="89" t="n">
        <f aca="false">E10</f>
        <v>20</v>
      </c>
    </row>
    <row r="10" s="77" customFormat="true" ht="18.75" hidden="false" customHeight="false" outlineLevel="0" collapsed="false">
      <c r="A10" s="86" t="n">
        <v>182</v>
      </c>
      <c r="B10" s="83" t="s">
        <v>126</v>
      </c>
      <c r="C10" s="84" t="s">
        <v>127</v>
      </c>
      <c r="D10" s="83"/>
      <c r="E10" s="91" t="n">
        <v>20</v>
      </c>
    </row>
    <row r="11" s="92" customFormat="true" ht="18.75" hidden="false" customHeight="false" outlineLevel="0" collapsed="false">
      <c r="A11" s="86" t="n">
        <v>182</v>
      </c>
      <c r="B11" s="82" t="s">
        <v>128</v>
      </c>
      <c r="C11" s="87" t="s">
        <v>129</v>
      </c>
      <c r="D11" s="88" t="n">
        <f aca="false">D12+D13</f>
        <v>0</v>
      </c>
      <c r="E11" s="89" t="n">
        <f aca="false">E12+E13</f>
        <v>240</v>
      </c>
    </row>
    <row r="12" s="92" customFormat="true" ht="18.75" hidden="false" customHeight="false" outlineLevel="0" collapsed="false">
      <c r="A12" s="86" t="n">
        <v>182</v>
      </c>
      <c r="B12" s="83" t="s">
        <v>130</v>
      </c>
      <c r="C12" s="84" t="s">
        <v>131</v>
      </c>
      <c r="D12" s="83"/>
      <c r="E12" s="91" t="n">
        <v>40</v>
      </c>
    </row>
    <row r="13" s="77" customFormat="true" ht="18.75" hidden="false" customHeight="false" outlineLevel="0" collapsed="false">
      <c r="A13" s="86" t="n">
        <v>182</v>
      </c>
      <c r="B13" s="83" t="s">
        <v>132</v>
      </c>
      <c r="C13" s="84" t="s">
        <v>133</v>
      </c>
      <c r="D13" s="83"/>
      <c r="E13" s="91" t="n">
        <v>200</v>
      </c>
    </row>
    <row r="14" s="77" customFormat="true" ht="18.75" hidden="true" customHeight="false" outlineLevel="0" collapsed="false">
      <c r="A14" s="86" t="n">
        <v>182</v>
      </c>
      <c r="B14" s="82" t="s">
        <v>134</v>
      </c>
      <c r="C14" s="93" t="s">
        <v>135</v>
      </c>
      <c r="D14" s="82"/>
      <c r="E14" s="89" t="n">
        <v>0</v>
      </c>
    </row>
    <row r="15" s="77" customFormat="true" ht="34.5" hidden="false" customHeight="true" outlineLevel="0" collapsed="false">
      <c r="A15" s="94"/>
      <c r="B15" s="83"/>
      <c r="C15" s="87" t="s">
        <v>136</v>
      </c>
      <c r="D15" s="82" t="n">
        <f aca="false">D16</f>
        <v>30</v>
      </c>
      <c r="E15" s="89" t="n">
        <f aca="false">E16</f>
        <v>30</v>
      </c>
    </row>
    <row r="16" s="92" customFormat="true" ht="95.25" hidden="false" customHeight="true" outlineLevel="0" collapsed="false">
      <c r="A16" s="83" t="n">
        <v>801</v>
      </c>
      <c r="B16" s="95" t="s">
        <v>137</v>
      </c>
      <c r="C16" s="96" t="s">
        <v>138</v>
      </c>
      <c r="D16" s="95" t="n">
        <v>30</v>
      </c>
      <c r="E16" s="89" t="n">
        <v>30</v>
      </c>
    </row>
    <row r="17" s="98" customFormat="true" ht="30.75" hidden="false" customHeight="true" outlineLevel="0" collapsed="false">
      <c r="A17" s="97" t="n">
        <v>801</v>
      </c>
      <c r="B17" s="82" t="s">
        <v>139</v>
      </c>
      <c r="C17" s="87" t="s">
        <v>140</v>
      </c>
      <c r="D17" s="88" t="n">
        <f aca="false">D18</f>
        <v>3.1</v>
      </c>
      <c r="E17" s="89" t="n">
        <f aca="false">E18</f>
        <v>1906.1</v>
      </c>
    </row>
    <row r="18" s="99" customFormat="true" ht="49.5" hidden="false" customHeight="true" outlineLevel="0" collapsed="false">
      <c r="A18" s="97" t="n">
        <v>801</v>
      </c>
      <c r="B18" s="82" t="s">
        <v>141</v>
      </c>
      <c r="C18" s="87" t="s">
        <v>142</v>
      </c>
      <c r="D18" s="88" t="n">
        <f aca="false">D19+D22</f>
        <v>3.1</v>
      </c>
      <c r="E18" s="89" t="n">
        <f aca="false">E19+E22</f>
        <v>1906.1</v>
      </c>
    </row>
    <row r="19" s="99" customFormat="true" ht="45" hidden="false" customHeight="true" outlineLevel="0" collapsed="false">
      <c r="A19" s="100" t="n">
        <v>801</v>
      </c>
      <c r="B19" s="83" t="s">
        <v>143</v>
      </c>
      <c r="C19" s="84" t="s">
        <v>144</v>
      </c>
      <c r="D19" s="83"/>
      <c r="E19" s="91" t="n">
        <f aca="false">E20</f>
        <v>1802.9</v>
      </c>
    </row>
    <row r="20" s="99" customFormat="true" ht="28.5" hidden="false" customHeight="true" outlineLevel="0" collapsed="false">
      <c r="A20" s="100" t="n">
        <v>801</v>
      </c>
      <c r="B20" s="83" t="s">
        <v>145</v>
      </c>
      <c r="C20" s="84" t="s">
        <v>146</v>
      </c>
      <c r="D20" s="83"/>
      <c r="E20" s="91" t="n">
        <f aca="false">E21</f>
        <v>1802.9</v>
      </c>
    </row>
    <row r="21" s="99" customFormat="true" ht="50.25" hidden="false" customHeight="true" outlineLevel="0" collapsed="false">
      <c r="A21" s="100" t="n">
        <v>801</v>
      </c>
      <c r="B21" s="83" t="s">
        <v>68</v>
      </c>
      <c r="C21" s="84" t="s">
        <v>69</v>
      </c>
      <c r="D21" s="83"/>
      <c r="E21" s="91" t="n">
        <v>1802.9</v>
      </c>
      <c r="F21" s="101"/>
    </row>
    <row r="22" s="99" customFormat="true" ht="51.75" hidden="false" customHeight="true" outlineLevel="0" collapsed="false">
      <c r="A22" s="100" t="n">
        <v>801</v>
      </c>
      <c r="B22" s="83" t="s">
        <v>147</v>
      </c>
      <c r="C22" s="84" t="s">
        <v>148</v>
      </c>
      <c r="D22" s="83" t="n">
        <f aca="false">D23</f>
        <v>3.1</v>
      </c>
      <c r="E22" s="91" t="n">
        <f aca="false">E23</f>
        <v>103.2</v>
      </c>
      <c r="F22" s="101"/>
    </row>
    <row r="23" s="99" customFormat="true" ht="68.25" hidden="false" customHeight="true" outlineLevel="0" collapsed="false">
      <c r="A23" s="100" t="n">
        <v>801</v>
      </c>
      <c r="B23" s="83" t="s">
        <v>147</v>
      </c>
      <c r="C23" s="84" t="s">
        <v>149</v>
      </c>
      <c r="D23" s="83" t="n">
        <f aca="false">D24</f>
        <v>3.1</v>
      </c>
      <c r="E23" s="91" t="n">
        <f aca="false">E24</f>
        <v>103.2</v>
      </c>
      <c r="F23" s="101"/>
    </row>
    <row r="24" s="99" customFormat="true" ht="63" hidden="false" customHeight="true" outlineLevel="0" collapsed="false">
      <c r="A24" s="100" t="n">
        <v>801</v>
      </c>
      <c r="B24" s="83" t="s">
        <v>74</v>
      </c>
      <c r="C24" s="84" t="s">
        <v>75</v>
      </c>
      <c r="D24" s="83" t="n">
        <v>3.1</v>
      </c>
      <c r="E24" s="91" t="n">
        <v>103.2</v>
      </c>
      <c r="F24" s="101"/>
    </row>
    <row r="25" s="77" customFormat="true" ht="18.75" hidden="false" customHeight="false" outlineLevel="0" collapsed="false">
      <c r="A25" s="100"/>
      <c r="B25" s="82"/>
      <c r="C25" s="87" t="s">
        <v>150</v>
      </c>
      <c r="D25" s="88" t="n">
        <f aca="false">D6+D17</f>
        <v>33.1</v>
      </c>
      <c r="E25" s="89" t="n">
        <f aca="false">E6+E17</f>
        <v>2213.1</v>
      </c>
    </row>
    <row r="26" s="44" customFormat="true" ht="18" hidden="false" customHeight="false" outlineLevel="0" collapsed="false">
      <c r="A26" s="102"/>
      <c r="B26" s="103"/>
      <c r="C26" s="103"/>
      <c r="D26" s="103"/>
      <c r="E26" s="104"/>
    </row>
    <row r="27" customFormat="false" ht="12.75" hidden="false" customHeight="true" outlineLevel="0" collapsed="false">
      <c r="A27" s="105"/>
      <c r="B27" s="106"/>
      <c r="C27" s="107"/>
      <c r="D27" s="107"/>
      <c r="E27" s="108"/>
    </row>
    <row r="28" customFormat="false" ht="12.75" hidden="false" customHeight="true" outlineLevel="0" collapsed="false">
      <c r="A28" s="105"/>
      <c r="B28" s="107"/>
      <c r="C28" s="107"/>
      <c r="D28" s="107"/>
      <c r="E28" s="108"/>
    </row>
    <row r="29" customFormat="false" ht="12.75" hidden="false" customHeight="true" outlineLevel="0" collapsed="false">
      <c r="A29" s="105"/>
      <c r="B29" s="106"/>
      <c r="C29" s="107"/>
      <c r="D29" s="107"/>
      <c r="E29" s="108"/>
    </row>
    <row r="30" customFormat="false" ht="12.75" hidden="false" customHeight="false" outlineLevel="0" collapsed="false">
      <c r="A30" s="105"/>
      <c r="B30" s="107"/>
      <c r="C30" s="107"/>
      <c r="D30" s="107"/>
      <c r="E30" s="108"/>
    </row>
    <row r="31" customFormat="false" ht="26.25" hidden="false" customHeight="true" outlineLevel="0" collapsed="false">
      <c r="A31" s="105"/>
      <c r="B31" s="109"/>
      <c r="C31" s="109"/>
      <c r="D31" s="109"/>
      <c r="E31" s="109"/>
    </row>
    <row r="32" customFormat="false" ht="12.75" hidden="false" customHeight="false" outlineLevel="0" collapsed="false">
      <c r="A32" s="105"/>
    </row>
  </sheetData>
  <mergeCells count="2">
    <mergeCell ref="D1:E1"/>
    <mergeCell ref="A2:E2"/>
  </mergeCells>
  <printOptions headings="false" gridLines="false" gridLinesSet="true" horizontalCentered="false" verticalCentered="false"/>
  <pageMargins left="0.629861111111111" right="0.479861111111111" top="0.511805555555556" bottom="0.433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9.85"/>
    <col collapsed="false" customWidth="true" hidden="false" outlineLevel="0" max="2" min="2" style="71" width="29.56"/>
    <col collapsed="false" customWidth="true" hidden="false" outlineLevel="0" max="3" min="3" style="72" width="58.28"/>
    <col collapsed="false" customWidth="true" hidden="false" outlineLevel="0" max="4" min="4" style="71" width="24.28"/>
    <col collapsed="false" customWidth="true" hidden="false" outlineLevel="0" max="5" min="5" style="0" width="23.56"/>
  </cols>
  <sheetData>
    <row r="1" customFormat="false" ht="107.25" hidden="false" customHeight="true" outlineLevel="0" collapsed="false">
      <c r="A1" s="32"/>
      <c r="B1" s="73"/>
      <c r="C1" s="110"/>
      <c r="D1" s="75" t="s">
        <v>151</v>
      </c>
      <c r="E1" s="75"/>
    </row>
    <row r="2" customFormat="false" ht="41.25" hidden="false" customHeight="true" outlineLevel="0" collapsed="false">
      <c r="A2" s="76" t="s">
        <v>152</v>
      </c>
      <c r="B2" s="76"/>
      <c r="C2" s="76"/>
      <c r="D2" s="76"/>
      <c r="E2" s="76"/>
    </row>
    <row r="3" customFormat="false" ht="25.5" hidden="false" customHeight="true" outlineLevel="0" collapsed="false">
      <c r="A3" s="78"/>
      <c r="B3" s="79"/>
      <c r="C3" s="80"/>
      <c r="D3" s="111" t="s">
        <v>113</v>
      </c>
      <c r="E3" s="111"/>
    </row>
    <row r="4" customFormat="false" ht="83.25" hidden="false" customHeight="true" outlineLevel="0" collapsed="false">
      <c r="A4" s="82" t="s">
        <v>114</v>
      </c>
      <c r="B4" s="82" t="s">
        <v>115</v>
      </c>
      <c r="C4" s="82" t="s">
        <v>116</v>
      </c>
      <c r="D4" s="82" t="s">
        <v>153</v>
      </c>
      <c r="E4" s="82" t="s">
        <v>154</v>
      </c>
    </row>
    <row r="5" customFormat="false" ht="18.75" hidden="false" customHeight="false" outlineLevel="0" collapsed="false">
      <c r="A5" s="83" t="n">
        <v>1</v>
      </c>
      <c r="B5" s="83" t="n">
        <v>2</v>
      </c>
      <c r="C5" s="84" t="n">
        <v>3</v>
      </c>
      <c r="D5" s="83" t="n">
        <v>4</v>
      </c>
      <c r="E5" s="83" t="n">
        <v>5</v>
      </c>
    </row>
    <row r="6" customFormat="false" ht="37.5" hidden="false" customHeight="false" outlineLevel="0" collapsed="false">
      <c r="A6" s="86"/>
      <c r="B6" s="82" t="s">
        <v>119</v>
      </c>
      <c r="C6" s="93" t="s">
        <v>120</v>
      </c>
      <c r="D6" s="89" t="n">
        <f aca="false">D7+D14</f>
        <v>277</v>
      </c>
      <c r="E6" s="89" t="n">
        <f aca="false">E7+E14</f>
        <v>277</v>
      </c>
    </row>
    <row r="7" customFormat="false" ht="18.75" hidden="false" customHeight="false" outlineLevel="0" collapsed="false">
      <c r="A7" s="86"/>
      <c r="B7" s="82"/>
      <c r="C7" s="84" t="s">
        <v>121</v>
      </c>
      <c r="D7" s="89" t="n">
        <f aca="false">D8+D9+D11</f>
        <v>277</v>
      </c>
      <c r="E7" s="89" t="n">
        <f aca="false">E8+E9+E11</f>
        <v>277</v>
      </c>
    </row>
    <row r="8" customFormat="false" ht="18.75" hidden="false" customHeight="false" outlineLevel="0" collapsed="false">
      <c r="A8" s="86" t="n">
        <v>182</v>
      </c>
      <c r="B8" s="90" t="s">
        <v>122</v>
      </c>
      <c r="C8" s="84" t="s">
        <v>123</v>
      </c>
      <c r="D8" s="91" t="n">
        <v>17</v>
      </c>
      <c r="E8" s="91" t="n">
        <v>17</v>
      </c>
    </row>
    <row r="9" customFormat="false" ht="37.5" hidden="false" customHeight="false" outlineLevel="0" collapsed="false">
      <c r="A9" s="86" t="n">
        <v>182</v>
      </c>
      <c r="B9" s="82" t="s">
        <v>124</v>
      </c>
      <c r="C9" s="93" t="s">
        <v>125</v>
      </c>
      <c r="D9" s="89" t="n">
        <f aca="false">D10</f>
        <v>20</v>
      </c>
      <c r="E9" s="89" t="n">
        <f aca="false">E10</f>
        <v>20</v>
      </c>
    </row>
    <row r="10" customFormat="false" ht="18.75" hidden="false" customHeight="false" outlineLevel="0" collapsed="false">
      <c r="A10" s="86" t="n">
        <v>182</v>
      </c>
      <c r="B10" s="83" t="s">
        <v>126</v>
      </c>
      <c r="C10" s="112" t="s">
        <v>127</v>
      </c>
      <c r="D10" s="91" t="n">
        <v>20</v>
      </c>
      <c r="E10" s="91" t="n">
        <v>20</v>
      </c>
    </row>
    <row r="11" customFormat="false" ht="37.5" hidden="false" customHeight="false" outlineLevel="0" collapsed="false">
      <c r="A11" s="86" t="n">
        <v>182</v>
      </c>
      <c r="B11" s="82" t="s">
        <v>128</v>
      </c>
      <c r="C11" s="93" t="s">
        <v>129</v>
      </c>
      <c r="D11" s="89" t="n">
        <f aca="false">D12+D13</f>
        <v>240</v>
      </c>
      <c r="E11" s="89" t="n">
        <f aca="false">E12+E13</f>
        <v>240</v>
      </c>
    </row>
    <row r="12" customFormat="false" ht="18.75" hidden="false" customHeight="false" outlineLevel="0" collapsed="false">
      <c r="A12" s="86" t="n">
        <v>182</v>
      </c>
      <c r="B12" s="83" t="s">
        <v>130</v>
      </c>
      <c r="C12" s="112" t="s">
        <v>131</v>
      </c>
      <c r="D12" s="91" t="n">
        <v>40</v>
      </c>
      <c r="E12" s="91" t="n">
        <v>40</v>
      </c>
    </row>
    <row r="13" customFormat="false" ht="26.25" hidden="false" customHeight="true" outlineLevel="0" collapsed="false">
      <c r="A13" s="86" t="n">
        <v>182</v>
      </c>
      <c r="B13" s="83" t="s">
        <v>132</v>
      </c>
      <c r="C13" s="112" t="s">
        <v>133</v>
      </c>
      <c r="D13" s="91" t="n">
        <v>200</v>
      </c>
      <c r="E13" s="91" t="n">
        <v>200</v>
      </c>
    </row>
    <row r="14" customFormat="false" ht="32.25" hidden="false" customHeight="true" outlineLevel="0" collapsed="false">
      <c r="A14" s="94"/>
      <c r="B14" s="83"/>
      <c r="C14" s="87" t="s">
        <v>136</v>
      </c>
      <c r="D14" s="113" t="n">
        <f aca="false">D15</f>
        <v>0</v>
      </c>
      <c r="E14" s="114" t="n">
        <f aca="false">E15</f>
        <v>0</v>
      </c>
      <c r="F14" s="115"/>
      <c r="G14" s="116"/>
    </row>
    <row r="15" customFormat="false" ht="60" hidden="false" customHeight="true" outlineLevel="0" collapsed="false">
      <c r="A15" s="117" t="n">
        <v>801</v>
      </c>
      <c r="B15" s="95" t="s">
        <v>137</v>
      </c>
      <c r="C15" s="118" t="s">
        <v>155</v>
      </c>
      <c r="D15" s="113" t="n">
        <v>0</v>
      </c>
      <c r="E15" s="119" t="n">
        <v>0</v>
      </c>
      <c r="F15" s="115"/>
      <c r="G15" s="116"/>
    </row>
    <row r="16" customFormat="false" ht="40.5" hidden="false" customHeight="true" outlineLevel="0" collapsed="false">
      <c r="A16" s="82" t="n">
        <v>801</v>
      </c>
      <c r="B16" s="82" t="s">
        <v>139</v>
      </c>
      <c r="C16" s="93" t="s">
        <v>140</v>
      </c>
      <c r="D16" s="89" t="n">
        <f aca="false">D17</f>
        <v>1907.2</v>
      </c>
      <c r="E16" s="89" t="n">
        <f aca="false">E17</f>
        <v>1912.2</v>
      </c>
    </row>
    <row r="17" customFormat="false" ht="63.75" hidden="false" customHeight="true" outlineLevel="0" collapsed="false">
      <c r="A17" s="82" t="n">
        <v>801</v>
      </c>
      <c r="B17" s="82" t="s">
        <v>141</v>
      </c>
      <c r="C17" s="93" t="s">
        <v>142</v>
      </c>
      <c r="D17" s="89" t="n">
        <f aca="false">D18+D21</f>
        <v>1907.2</v>
      </c>
      <c r="E17" s="89" t="n">
        <f aca="false">E18+E21</f>
        <v>1912.2</v>
      </c>
    </row>
    <row r="18" customFormat="false" ht="48.75" hidden="false" customHeight="true" outlineLevel="0" collapsed="false">
      <c r="A18" s="83" t="n">
        <v>801</v>
      </c>
      <c r="B18" s="83" t="s">
        <v>143</v>
      </c>
      <c r="C18" s="84" t="s">
        <v>144</v>
      </c>
      <c r="D18" s="91" t="n">
        <f aca="false">D19</f>
        <v>1802.9</v>
      </c>
      <c r="E18" s="91" t="n">
        <f aca="false">E19</f>
        <v>1802.9</v>
      </c>
    </row>
    <row r="19" customFormat="false" ht="51" hidden="false" customHeight="true" outlineLevel="0" collapsed="false">
      <c r="A19" s="83" t="n">
        <v>801</v>
      </c>
      <c r="B19" s="83" t="s">
        <v>145</v>
      </c>
      <c r="C19" s="84" t="s">
        <v>146</v>
      </c>
      <c r="D19" s="91" t="n">
        <f aca="false">D20</f>
        <v>1802.9</v>
      </c>
      <c r="E19" s="91" t="n">
        <f aca="false">E20</f>
        <v>1802.9</v>
      </c>
    </row>
    <row r="20" customFormat="false" ht="54.75" hidden="false" customHeight="true" outlineLevel="0" collapsed="false">
      <c r="A20" s="83" t="n">
        <v>801</v>
      </c>
      <c r="B20" s="83" t="s">
        <v>68</v>
      </c>
      <c r="C20" s="84" t="s">
        <v>69</v>
      </c>
      <c r="D20" s="91" t="n">
        <v>1802.9</v>
      </c>
      <c r="E20" s="91" t="n">
        <v>1802.9</v>
      </c>
    </row>
    <row r="21" customFormat="false" ht="50.25" hidden="false" customHeight="true" outlineLevel="0" collapsed="false">
      <c r="A21" s="83" t="n">
        <v>801</v>
      </c>
      <c r="B21" s="83" t="s">
        <v>147</v>
      </c>
      <c r="C21" s="84" t="s">
        <v>148</v>
      </c>
      <c r="D21" s="91" t="n">
        <f aca="false">D22</f>
        <v>104.3</v>
      </c>
      <c r="E21" s="91" t="n">
        <f aca="false">E22</f>
        <v>109.3</v>
      </c>
    </row>
    <row r="22" customFormat="false" ht="83.25" hidden="false" customHeight="true" outlineLevel="0" collapsed="false">
      <c r="A22" s="83" t="n">
        <v>801</v>
      </c>
      <c r="B22" s="83" t="s">
        <v>147</v>
      </c>
      <c r="C22" s="84" t="s">
        <v>149</v>
      </c>
      <c r="D22" s="91" t="n">
        <f aca="false">D23</f>
        <v>104.3</v>
      </c>
      <c r="E22" s="91" t="n">
        <f aca="false">E23</f>
        <v>109.3</v>
      </c>
    </row>
    <row r="23" customFormat="false" ht="76.5" hidden="false" customHeight="true" outlineLevel="0" collapsed="false">
      <c r="A23" s="83" t="n">
        <v>801</v>
      </c>
      <c r="B23" s="83" t="s">
        <v>74</v>
      </c>
      <c r="C23" s="84" t="s">
        <v>75</v>
      </c>
      <c r="D23" s="91" t="n">
        <v>104.3</v>
      </c>
      <c r="E23" s="91" t="n">
        <v>109.3</v>
      </c>
    </row>
    <row r="24" customFormat="false" ht="18.75" hidden="false" customHeight="false" outlineLevel="0" collapsed="false">
      <c r="A24" s="100"/>
      <c r="B24" s="82"/>
      <c r="C24" s="87" t="s">
        <v>150</v>
      </c>
      <c r="D24" s="89" t="n">
        <f aca="false">D6+D16</f>
        <v>2184.2</v>
      </c>
      <c r="E24" s="89" t="n">
        <f aca="false">E6+E16</f>
        <v>2189.2</v>
      </c>
    </row>
    <row r="25" customFormat="false" ht="18" hidden="false" customHeight="false" outlineLevel="0" collapsed="false">
      <c r="A25" s="102"/>
      <c r="B25" s="103"/>
      <c r="C25" s="103"/>
      <c r="D25" s="104"/>
    </row>
    <row r="26" customFormat="false" ht="15" hidden="false" customHeight="false" outlineLevel="0" collapsed="false">
      <c r="A26" s="105"/>
      <c r="B26" s="106"/>
      <c r="C26" s="107"/>
      <c r="D26" s="108"/>
    </row>
    <row r="27" customFormat="false" ht="15" hidden="false" customHeight="false" outlineLevel="0" collapsed="false">
      <c r="A27" s="105"/>
      <c r="B27" s="107"/>
      <c r="C27" s="107"/>
      <c r="D27" s="108"/>
    </row>
    <row r="28" customFormat="false" ht="15" hidden="false" customHeight="false" outlineLevel="0" collapsed="false">
      <c r="A28" s="105"/>
      <c r="B28" s="106"/>
      <c r="C28" s="107"/>
      <c r="D28" s="108"/>
    </row>
    <row r="29" customFormat="false" ht="15" hidden="false" customHeight="false" outlineLevel="0" collapsed="false">
      <c r="A29" s="105"/>
      <c r="B29" s="107"/>
      <c r="C29" s="107"/>
      <c r="D29" s="108"/>
    </row>
    <row r="30" customFormat="false" ht="15" hidden="false" customHeight="false" outlineLevel="0" collapsed="false">
      <c r="A30" s="105"/>
      <c r="B30" s="109"/>
      <c r="C30" s="109"/>
      <c r="D30" s="109"/>
    </row>
    <row r="31" customFormat="false" ht="15" hidden="false" customHeight="false" outlineLevel="0" collapsed="false">
      <c r="A31" s="105"/>
    </row>
  </sheetData>
  <mergeCells count="3">
    <mergeCell ref="D1:E1"/>
    <mergeCell ref="A2:E2"/>
    <mergeCell ref="D3:E3"/>
  </mergeCells>
  <printOptions headings="false" gridLines="false" gridLinesSet="true" horizontalCentered="false" verticalCentered="false"/>
  <pageMargins left="0.708333333333333" right="0.370138888888889" top="0.74791666666666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48.41"/>
    <col collapsed="false" customWidth="true" hidden="false" outlineLevel="0" max="3" min="3" style="62" width="14.41"/>
    <col collapsed="false" customWidth="true" hidden="false" outlineLevel="0" max="4" min="4" style="62" width="43.14"/>
    <col collapsed="false" customWidth="false" hidden="false" outlineLevel="0" max="257" min="5" style="62" width="9.14"/>
  </cols>
  <sheetData>
    <row r="1" customFormat="false" ht="102" hidden="false" customHeight="true" outlineLevel="0" collapsed="false">
      <c r="A1" s="63"/>
      <c r="B1" s="63"/>
      <c r="C1" s="120" t="s">
        <v>156</v>
      </c>
      <c r="D1" s="120"/>
      <c r="E1" s="65"/>
      <c r="F1" s="65"/>
      <c r="G1" s="65"/>
      <c r="H1" s="65"/>
      <c r="I1" s="65"/>
      <c r="J1" s="65"/>
      <c r="K1" s="65"/>
    </row>
    <row r="2" customFormat="false" ht="72.75" hidden="false" customHeight="true" outlineLevel="0" collapsed="false">
      <c r="A2" s="4" t="s">
        <v>157</v>
      </c>
      <c r="B2" s="4"/>
      <c r="C2" s="4"/>
      <c r="D2" s="4"/>
    </row>
    <row r="3" customFormat="false" ht="21.75" hidden="false" customHeight="true" outlineLevel="0" collapsed="false">
      <c r="A3" s="4"/>
      <c r="B3" s="4"/>
      <c r="C3" s="4"/>
      <c r="D3" s="121" t="s">
        <v>113</v>
      </c>
    </row>
    <row r="4" s="69" customFormat="true" ht="36.75" hidden="false" customHeight="true" outlineLevel="0" collapsed="false">
      <c r="A4" s="122" t="s">
        <v>158</v>
      </c>
      <c r="B4" s="122" t="s">
        <v>159</v>
      </c>
      <c r="C4" s="122" t="s">
        <v>117</v>
      </c>
      <c r="D4" s="122" t="s">
        <v>3</v>
      </c>
    </row>
    <row r="5" customFormat="false" ht="93.75" hidden="false" customHeight="false" outlineLevel="0" collapsed="false">
      <c r="A5" s="123" t="s">
        <v>160</v>
      </c>
      <c r="B5" s="124" t="s">
        <v>161</v>
      </c>
      <c r="C5" s="125" t="n">
        <v>79.5</v>
      </c>
      <c r="D5" s="126" t="n">
        <v>1734.9</v>
      </c>
    </row>
    <row r="6" customFormat="false" ht="98.25" hidden="false" customHeight="true" outlineLevel="0" collapsed="false">
      <c r="A6" s="127" t="s">
        <v>162</v>
      </c>
      <c r="B6" s="128" t="s">
        <v>163</v>
      </c>
      <c r="C6" s="125" t="n">
        <v>5</v>
      </c>
      <c r="D6" s="126" t="n">
        <v>25</v>
      </c>
    </row>
    <row r="7" customFormat="false" ht="18.75" hidden="false" customHeight="false" outlineLevel="0" collapsed="false">
      <c r="A7" s="123" t="n">
        <v>99</v>
      </c>
      <c r="B7" s="128" t="s">
        <v>164</v>
      </c>
      <c r="C7" s="125" t="n">
        <f aca="false">-54.5+3.1</f>
        <v>-51.4</v>
      </c>
      <c r="D7" s="126" t="n">
        <v>453.2</v>
      </c>
    </row>
    <row r="8" customFormat="false" ht="18.75" hidden="false" customHeight="false" outlineLevel="0" collapsed="false">
      <c r="A8" s="129"/>
      <c r="B8" s="129" t="s">
        <v>165</v>
      </c>
      <c r="C8" s="130" t="n">
        <f aca="false">SUM(C5:C7)</f>
        <v>33.1</v>
      </c>
      <c r="D8" s="131" t="n">
        <f aca="false">SUM(D5:D7)</f>
        <v>2213.1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48.41"/>
    <col collapsed="false" customWidth="true" hidden="false" outlineLevel="0" max="3" min="3" style="62" width="23.28"/>
    <col collapsed="false" customWidth="true" hidden="false" outlineLevel="0" max="4" min="4" style="62" width="20.7"/>
    <col collapsed="false" customWidth="false" hidden="false" outlineLevel="0" max="257" min="5" style="62" width="9.14"/>
  </cols>
  <sheetData>
    <row r="1" customFormat="false" ht="108.75" hidden="false" customHeight="true" outlineLevel="0" collapsed="false">
      <c r="A1" s="63"/>
      <c r="B1" s="63"/>
      <c r="C1" s="132" t="s">
        <v>166</v>
      </c>
      <c r="D1" s="132"/>
      <c r="E1" s="65"/>
      <c r="F1" s="65"/>
      <c r="G1" s="65"/>
      <c r="H1" s="65"/>
      <c r="I1" s="65"/>
      <c r="J1" s="65"/>
    </row>
    <row r="2" customFormat="false" ht="80.25" hidden="false" customHeight="true" outlineLevel="0" collapsed="false">
      <c r="A2" s="4" t="s">
        <v>167</v>
      </c>
      <c r="B2" s="4"/>
      <c r="C2" s="4"/>
      <c r="D2" s="4"/>
    </row>
    <row r="3" customFormat="false" ht="21.75" hidden="false" customHeight="true" outlineLevel="0" collapsed="false">
      <c r="A3" s="4"/>
      <c r="B3" s="4"/>
      <c r="C3" s="4"/>
      <c r="D3" s="121" t="s">
        <v>113</v>
      </c>
    </row>
    <row r="4" s="69" customFormat="true" ht="35.25" hidden="false" customHeight="true" outlineLevel="0" collapsed="false">
      <c r="A4" s="122" t="s">
        <v>158</v>
      </c>
      <c r="B4" s="122" t="s">
        <v>159</v>
      </c>
      <c r="C4" s="122" t="s">
        <v>32</v>
      </c>
      <c r="D4" s="122" t="s">
        <v>33</v>
      </c>
    </row>
    <row r="5" customFormat="false" ht="93.75" hidden="false" customHeight="false" outlineLevel="0" collapsed="false">
      <c r="A5" s="123" t="s">
        <v>160</v>
      </c>
      <c r="B5" s="124" t="s">
        <v>161</v>
      </c>
      <c r="C5" s="133" t="n">
        <v>1650.4</v>
      </c>
      <c r="D5" s="133" t="n">
        <v>1595.44</v>
      </c>
    </row>
    <row r="6" customFormat="false" ht="93.75" hidden="false" customHeight="false" outlineLevel="0" collapsed="false">
      <c r="A6" s="127" t="s">
        <v>162</v>
      </c>
      <c r="B6" s="128" t="s">
        <v>168</v>
      </c>
      <c r="C6" s="133" t="n">
        <v>25</v>
      </c>
      <c r="D6" s="133" t="n">
        <v>25</v>
      </c>
    </row>
    <row r="7" customFormat="false" ht="23.25" hidden="false" customHeight="true" outlineLevel="0" collapsed="false">
      <c r="A7" s="123" t="n">
        <v>99</v>
      </c>
      <c r="B7" s="128" t="s">
        <v>164</v>
      </c>
      <c r="C7" s="133" t="n">
        <f aca="false">454.3+54.5</f>
        <v>508.8</v>
      </c>
      <c r="D7" s="133" t="n">
        <f aca="false">459.3+109.46</f>
        <v>568.76</v>
      </c>
    </row>
    <row r="8" customFormat="false" ht="18.75" hidden="false" customHeight="false" outlineLevel="0" collapsed="false">
      <c r="A8" s="129"/>
      <c r="B8" s="129" t="s">
        <v>165</v>
      </c>
      <c r="C8" s="134" t="n">
        <f aca="false">C5+C6+C7</f>
        <v>2184.2</v>
      </c>
      <c r="D8" s="134" t="n">
        <f aca="false">D5+D6+D7</f>
        <v>2189.2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87.13"/>
    <col collapsed="false" customWidth="true" hidden="false" outlineLevel="0" max="2" min="2" style="136" width="16.13"/>
    <col collapsed="false" customWidth="true" hidden="false" outlineLevel="0" max="3" min="3" style="136" width="11.99"/>
    <col collapsed="false" customWidth="true" hidden="false" outlineLevel="0" max="4" min="4" style="32" width="17.28"/>
    <col collapsed="false" customWidth="false" hidden="false" outlineLevel="0" max="257" min="5" style="62" width="9.14"/>
  </cols>
  <sheetData>
    <row r="1" customFormat="false" ht="102.75" hidden="false" customHeight="true" outlineLevel="0" collapsed="false">
      <c r="B1" s="137" t="s">
        <v>169</v>
      </c>
      <c r="C1" s="137"/>
      <c r="D1" s="137"/>
    </row>
    <row r="2" customFormat="false" ht="79.5" hidden="false" customHeight="true" outlineLevel="0" collapsed="false">
      <c r="A2" s="35" t="s">
        <v>170</v>
      </c>
      <c r="B2" s="35"/>
      <c r="C2" s="35"/>
      <c r="D2" s="35"/>
      <c r="E2" s="138"/>
      <c r="F2" s="139"/>
    </row>
    <row r="3" s="142" customFormat="true" ht="15.75" hidden="false" customHeight="false" outlineLevel="0" collapsed="false">
      <c r="A3" s="138"/>
      <c r="B3" s="140"/>
      <c r="C3" s="140"/>
      <c r="D3" s="141" t="s">
        <v>113</v>
      </c>
      <c r="E3" s="138"/>
      <c r="F3" s="139"/>
    </row>
    <row r="4" s="143" customFormat="true" ht="72" hidden="false" customHeight="true" outlineLevel="0" collapsed="false">
      <c r="A4" s="83" t="s">
        <v>171</v>
      </c>
      <c r="B4" s="83" t="s">
        <v>172</v>
      </c>
      <c r="C4" s="83" t="s">
        <v>117</v>
      </c>
      <c r="D4" s="83" t="s">
        <v>3</v>
      </c>
    </row>
    <row r="5" s="143" customFormat="true" ht="18.75" hidden="false" customHeight="false" outlineLevel="0" collapsed="false">
      <c r="A5" s="83" t="n">
        <v>1</v>
      </c>
      <c r="B5" s="100" t="n">
        <v>2</v>
      </c>
      <c r="C5" s="144"/>
      <c r="D5" s="83" t="n">
        <v>4</v>
      </c>
    </row>
    <row r="6" s="149" customFormat="true" ht="18.75" hidden="false" customHeight="false" outlineLevel="0" collapsed="false">
      <c r="A6" s="145" t="s">
        <v>173</v>
      </c>
      <c r="B6" s="146" t="s">
        <v>174</v>
      </c>
      <c r="C6" s="147" t="n">
        <f aca="false">C7+C8+C9+C10</f>
        <v>74.5</v>
      </c>
      <c r="D6" s="148" t="n">
        <f aca="false">D7+D8+D9+D10</f>
        <v>1568.9</v>
      </c>
    </row>
    <row r="7" s="44" customFormat="true" ht="37.5" hidden="false" customHeight="false" outlineLevel="0" collapsed="false">
      <c r="A7" s="150" t="s">
        <v>175</v>
      </c>
      <c r="B7" s="151" t="s">
        <v>176</v>
      </c>
      <c r="C7" s="152"/>
      <c r="D7" s="153" t="n">
        <v>350</v>
      </c>
    </row>
    <row r="8" s="44" customFormat="true" ht="56.25" hidden="false" customHeight="false" outlineLevel="0" collapsed="false">
      <c r="A8" s="150" t="s">
        <v>177</v>
      </c>
      <c r="B8" s="151" t="s">
        <v>178</v>
      </c>
      <c r="C8" s="154" t="n">
        <v>59.93</v>
      </c>
      <c r="D8" s="153" t="n">
        <v>993.9</v>
      </c>
    </row>
    <row r="9" s="44" customFormat="true" ht="20.25" hidden="false" customHeight="false" outlineLevel="0" collapsed="false">
      <c r="A9" s="155" t="s">
        <v>179</v>
      </c>
      <c r="B9" s="151" t="s">
        <v>180</v>
      </c>
      <c r="C9" s="154" t="n">
        <v>-5</v>
      </c>
      <c r="D9" s="153" t="n">
        <v>15</v>
      </c>
    </row>
    <row r="10" s="44" customFormat="true" ht="20.25" hidden="false" customHeight="false" outlineLevel="0" collapsed="false">
      <c r="A10" s="155" t="s">
        <v>181</v>
      </c>
      <c r="B10" s="151" t="s">
        <v>182</v>
      </c>
      <c r="C10" s="154" t="n">
        <v>19.57</v>
      </c>
      <c r="D10" s="153" t="n">
        <v>210</v>
      </c>
    </row>
    <row r="11" s="44" customFormat="true" ht="18.75" hidden="false" customHeight="false" outlineLevel="0" collapsed="false">
      <c r="A11" s="156" t="s">
        <v>183</v>
      </c>
      <c r="B11" s="146" t="s">
        <v>184</v>
      </c>
      <c r="C11" s="157" t="n">
        <f aca="false">C12</f>
        <v>3.1</v>
      </c>
      <c r="D11" s="148" t="n">
        <f aca="false">D12</f>
        <v>103.2</v>
      </c>
    </row>
    <row r="12" s="44" customFormat="true" ht="18.75" hidden="false" customHeight="false" outlineLevel="0" collapsed="false">
      <c r="A12" s="158" t="s">
        <v>185</v>
      </c>
      <c r="B12" s="151" t="s">
        <v>186</v>
      </c>
      <c r="C12" s="152" t="n">
        <v>3.1</v>
      </c>
      <c r="D12" s="153" t="n">
        <v>103.2</v>
      </c>
    </row>
    <row r="13" s="44" customFormat="true" ht="18.75" hidden="false" customHeight="true" outlineLevel="0" collapsed="false">
      <c r="A13" s="159" t="s">
        <v>187</v>
      </c>
      <c r="B13" s="146" t="s">
        <v>188</v>
      </c>
      <c r="C13" s="157" t="n">
        <f aca="false">C15</f>
        <v>10</v>
      </c>
      <c r="D13" s="148" t="n">
        <f aca="false">D15+D14</f>
        <v>10</v>
      </c>
    </row>
    <row r="14" s="149" customFormat="true" ht="18.75" hidden="true" customHeight="true" outlineLevel="0" collapsed="false">
      <c r="A14" s="160" t="s">
        <v>189</v>
      </c>
      <c r="B14" s="151" t="s">
        <v>190</v>
      </c>
      <c r="C14" s="152"/>
      <c r="D14" s="153" t="n">
        <v>0</v>
      </c>
    </row>
    <row r="15" s="149" customFormat="true" ht="18.75" hidden="false" customHeight="true" outlineLevel="0" collapsed="false">
      <c r="A15" s="160" t="s">
        <v>191</v>
      </c>
      <c r="B15" s="151" t="s">
        <v>192</v>
      </c>
      <c r="C15" s="152" t="n">
        <v>10</v>
      </c>
      <c r="D15" s="153" t="n">
        <v>10</v>
      </c>
    </row>
    <row r="16" s="149" customFormat="true" ht="18.75" hidden="false" customHeight="true" outlineLevel="0" collapsed="false">
      <c r="A16" s="159" t="s">
        <v>193</v>
      </c>
      <c r="B16" s="146" t="s">
        <v>194</v>
      </c>
      <c r="C16" s="157" t="n">
        <f aca="false">C17</f>
        <v>0</v>
      </c>
      <c r="D16" s="161" t="n">
        <f aca="false">D17</f>
        <v>531</v>
      </c>
    </row>
    <row r="17" s="149" customFormat="true" ht="18.75" hidden="false" customHeight="true" outlineLevel="0" collapsed="false">
      <c r="A17" s="160" t="s">
        <v>195</v>
      </c>
      <c r="B17" s="151" t="s">
        <v>196</v>
      </c>
      <c r="C17" s="152"/>
      <c r="D17" s="153" t="n">
        <v>531</v>
      </c>
    </row>
    <row r="18" s="149" customFormat="true" ht="20.25" hidden="false" customHeight="false" outlineLevel="0" collapsed="false">
      <c r="A18" s="162" t="s">
        <v>197</v>
      </c>
      <c r="B18" s="146" t="s">
        <v>198</v>
      </c>
      <c r="C18" s="157" t="n">
        <v>-54.5</v>
      </c>
      <c r="D18" s="148" t="n">
        <v>0</v>
      </c>
    </row>
    <row r="19" s="149" customFormat="true" ht="18.75" hidden="false" customHeight="false" outlineLevel="0" collapsed="false">
      <c r="A19" s="163" t="s">
        <v>199</v>
      </c>
      <c r="B19" s="164"/>
      <c r="C19" s="148" t="n">
        <f aca="false">C6+C11+C13+C16+C18</f>
        <v>33.1</v>
      </c>
      <c r="D19" s="148" t="n">
        <f aca="false">D6+D11+D13+D16</f>
        <v>2213.1</v>
      </c>
    </row>
    <row r="20" s="44" customFormat="true" ht="18.75" hidden="false" customHeight="false" outlineLevel="0" collapsed="false">
      <c r="A20" s="165"/>
      <c r="B20" s="166"/>
      <c r="C20" s="166"/>
      <c r="D20" s="167"/>
    </row>
    <row r="21" s="44" customFormat="true" ht="18.75" hidden="false" customHeight="false" outlineLevel="0" collapsed="false">
      <c r="A21" s="165"/>
      <c r="B21" s="166"/>
      <c r="C21" s="166"/>
      <c r="D21" s="168"/>
    </row>
    <row r="22" s="44" customFormat="true" ht="18.75" hidden="false" customHeight="false" outlineLevel="0" collapsed="false">
      <c r="A22" s="165"/>
      <c r="B22" s="166"/>
      <c r="C22" s="166"/>
      <c r="D22" s="77"/>
    </row>
    <row r="23" s="44" customFormat="true" ht="18.75" hidden="false" customHeight="false" outlineLevel="0" collapsed="false">
      <c r="A23" s="165"/>
      <c r="B23" s="166"/>
      <c r="C23" s="166"/>
      <c r="D23" s="77"/>
    </row>
    <row r="24" s="44" customFormat="true" ht="18.75" hidden="false" customHeight="false" outlineLevel="0" collapsed="false">
      <c r="A24" s="165"/>
      <c r="B24" s="166"/>
      <c r="C24" s="166"/>
      <c r="D24" s="77"/>
    </row>
    <row r="25" s="44" customFormat="true" ht="18.75" hidden="false" customHeight="false" outlineLevel="0" collapsed="false">
      <c r="A25" s="165"/>
      <c r="B25" s="166"/>
      <c r="C25" s="166"/>
      <c r="D25" s="77"/>
    </row>
    <row r="26" s="44" customFormat="true" ht="18.75" hidden="false" customHeight="false" outlineLevel="0" collapsed="false">
      <c r="A26" s="165"/>
      <c r="B26" s="166"/>
      <c r="C26" s="166"/>
      <c r="D26" s="77"/>
    </row>
    <row r="27" s="44" customFormat="true" ht="18.75" hidden="false" customHeight="false" outlineLevel="0" collapsed="false">
      <c r="A27" s="165"/>
      <c r="B27" s="166"/>
      <c r="C27" s="166"/>
      <c r="D27" s="77"/>
    </row>
    <row r="28" s="44" customFormat="true" ht="18.75" hidden="false" customHeight="false" outlineLevel="0" collapsed="false">
      <c r="A28" s="165"/>
      <c r="B28" s="166"/>
      <c r="C28" s="166"/>
      <c r="D28" s="77"/>
    </row>
    <row r="29" s="44" customFormat="true" ht="18.75" hidden="false" customHeight="false" outlineLevel="0" collapsed="false">
      <c r="A29" s="165"/>
      <c r="B29" s="166"/>
      <c r="C29" s="166"/>
      <c r="D29" s="77"/>
    </row>
    <row r="30" s="44" customFormat="true" ht="18.75" hidden="false" customHeight="false" outlineLevel="0" collapsed="false">
      <c r="A30" s="165"/>
      <c r="B30" s="166"/>
      <c r="C30" s="166"/>
      <c r="D30" s="77"/>
    </row>
    <row r="31" s="44" customFormat="true" ht="18.75" hidden="false" customHeight="false" outlineLevel="0" collapsed="false">
      <c r="A31" s="165"/>
      <c r="B31" s="166"/>
      <c r="C31" s="166"/>
      <c r="D31" s="77"/>
    </row>
    <row r="32" s="44" customFormat="true" ht="18.75" hidden="false" customHeight="false" outlineLevel="0" collapsed="false">
      <c r="A32" s="165"/>
      <c r="B32" s="166"/>
      <c r="C32" s="166"/>
      <c r="D32" s="77"/>
    </row>
    <row r="33" s="44" customFormat="true" ht="18.75" hidden="false" customHeight="false" outlineLevel="0" collapsed="false">
      <c r="A33" s="165"/>
      <c r="B33" s="166"/>
      <c r="C33" s="166"/>
      <c r="D33" s="77"/>
    </row>
    <row r="34" s="44" customFormat="true" ht="18.75" hidden="false" customHeight="false" outlineLevel="0" collapsed="false">
      <c r="A34" s="165"/>
      <c r="B34" s="166"/>
      <c r="C34" s="166"/>
      <c r="D34" s="77"/>
    </row>
    <row r="35" s="44" customFormat="true" ht="18.75" hidden="false" customHeight="false" outlineLevel="0" collapsed="false">
      <c r="A35" s="165"/>
      <c r="B35" s="166"/>
      <c r="C35" s="166"/>
      <c r="D35" s="77"/>
    </row>
    <row r="36" s="44" customFormat="true" ht="18.75" hidden="false" customHeight="false" outlineLevel="0" collapsed="false">
      <c r="A36" s="165"/>
      <c r="B36" s="166"/>
      <c r="C36" s="166"/>
      <c r="D36" s="77"/>
    </row>
    <row r="37" s="44" customFormat="true" ht="18.75" hidden="false" customHeight="false" outlineLevel="0" collapsed="false">
      <c r="A37" s="165"/>
      <c r="B37" s="166"/>
      <c r="C37" s="166"/>
      <c r="D37" s="77"/>
    </row>
    <row r="38" s="44" customFormat="true" ht="18.75" hidden="false" customHeight="false" outlineLevel="0" collapsed="false">
      <c r="A38" s="165"/>
      <c r="B38" s="166"/>
      <c r="C38" s="166"/>
      <c r="D38" s="77"/>
    </row>
    <row r="39" s="44" customFormat="true" ht="18.75" hidden="false" customHeight="false" outlineLevel="0" collapsed="false">
      <c r="A39" s="165"/>
      <c r="B39" s="166"/>
      <c r="C39" s="166"/>
      <c r="D39" s="77"/>
    </row>
    <row r="40" s="44" customFormat="true" ht="18.75" hidden="false" customHeight="false" outlineLevel="0" collapsed="false">
      <c r="A40" s="165"/>
      <c r="B40" s="166"/>
      <c r="C40" s="166"/>
      <c r="D40" s="77"/>
    </row>
    <row r="41" s="44" customFormat="true" ht="18.75" hidden="false" customHeight="false" outlineLevel="0" collapsed="false">
      <c r="A41" s="165"/>
      <c r="B41" s="166"/>
      <c r="C41" s="166"/>
      <c r="D41" s="77"/>
    </row>
    <row r="42" s="44" customFormat="true" ht="18.75" hidden="false" customHeight="false" outlineLevel="0" collapsed="false">
      <c r="A42" s="165"/>
      <c r="B42" s="166"/>
      <c r="C42" s="166"/>
      <c r="D42" s="77"/>
    </row>
    <row r="43" s="44" customFormat="true" ht="18.75" hidden="false" customHeight="false" outlineLevel="0" collapsed="false">
      <c r="A43" s="165"/>
      <c r="B43" s="166"/>
      <c r="C43" s="166"/>
      <c r="D43" s="77"/>
    </row>
    <row r="44" s="44" customFormat="true" ht="18.75" hidden="false" customHeight="false" outlineLevel="0" collapsed="false">
      <c r="A44" s="165"/>
      <c r="B44" s="166"/>
      <c r="C44" s="166"/>
      <c r="D44" s="77"/>
    </row>
    <row r="45" s="44" customFormat="true" ht="18.75" hidden="false" customHeight="false" outlineLevel="0" collapsed="false">
      <c r="A45" s="165"/>
      <c r="B45" s="166"/>
      <c r="C45" s="166"/>
      <c r="D45" s="77"/>
    </row>
    <row r="46" s="44" customFormat="true" ht="18.75" hidden="false" customHeight="false" outlineLevel="0" collapsed="false">
      <c r="A46" s="165"/>
      <c r="B46" s="166"/>
      <c r="C46" s="166"/>
      <c r="D46" s="77"/>
    </row>
    <row r="47" s="44" customFormat="true" ht="18.75" hidden="false" customHeight="false" outlineLevel="0" collapsed="false">
      <c r="A47" s="165"/>
      <c r="B47" s="166"/>
      <c r="C47" s="166"/>
      <c r="D47" s="77"/>
    </row>
    <row r="48" s="44" customFormat="true" ht="18.75" hidden="false" customHeight="false" outlineLevel="0" collapsed="false">
      <c r="A48" s="165"/>
      <c r="B48" s="166"/>
      <c r="C48" s="166"/>
      <c r="D48" s="77"/>
    </row>
    <row r="49" customFormat="false" ht="12.75" hidden="false" customHeight="false" outlineLevel="0" collapsed="false">
      <c r="B49" s="169"/>
      <c r="C49" s="169"/>
    </row>
    <row r="50" customFormat="false" ht="12.75" hidden="false" customHeight="false" outlineLevel="0" collapsed="false">
      <c r="B50" s="169"/>
      <c r="C50" s="169"/>
    </row>
    <row r="51" customFormat="false" ht="12.75" hidden="false" customHeight="false" outlineLevel="0" collapsed="false">
      <c r="B51" s="169"/>
      <c r="C51" s="169"/>
    </row>
    <row r="52" customFormat="false" ht="12.75" hidden="false" customHeight="false" outlineLevel="0" collapsed="false">
      <c r="B52" s="169"/>
      <c r="C52" s="169"/>
    </row>
    <row r="53" customFormat="false" ht="12.75" hidden="false" customHeight="false" outlineLevel="0" collapsed="false">
      <c r="B53" s="169"/>
      <c r="C53" s="169"/>
    </row>
    <row r="54" customFormat="false" ht="12.75" hidden="false" customHeight="false" outlineLevel="0" collapsed="false">
      <c r="B54" s="169"/>
      <c r="C54" s="169"/>
    </row>
    <row r="55" customFormat="false" ht="12.75" hidden="false" customHeight="false" outlineLevel="0" collapsed="false">
      <c r="B55" s="169"/>
      <c r="C55" s="169"/>
    </row>
    <row r="56" customFormat="false" ht="12.75" hidden="false" customHeight="false" outlineLevel="0" collapsed="false">
      <c r="B56" s="169"/>
      <c r="C56" s="169"/>
    </row>
    <row r="57" customFormat="false" ht="12.75" hidden="false" customHeight="false" outlineLevel="0" collapsed="false">
      <c r="B57" s="169"/>
      <c r="C57" s="169"/>
    </row>
    <row r="58" customFormat="false" ht="12.75" hidden="false" customHeight="false" outlineLevel="0" collapsed="false">
      <c r="B58" s="169"/>
      <c r="C58" s="169"/>
    </row>
    <row r="59" customFormat="false" ht="12.75" hidden="false" customHeight="false" outlineLevel="0" collapsed="false">
      <c r="B59" s="169"/>
      <c r="C59" s="169"/>
    </row>
    <row r="60" customFormat="false" ht="12.75" hidden="false" customHeight="false" outlineLevel="0" collapsed="false">
      <c r="B60" s="169"/>
      <c r="C60" s="169"/>
    </row>
    <row r="61" customFormat="false" ht="12.75" hidden="false" customHeight="false" outlineLevel="0" collapsed="false">
      <c r="B61" s="169"/>
      <c r="C61" s="169"/>
    </row>
    <row r="62" customFormat="false" ht="12.75" hidden="false" customHeight="false" outlineLevel="0" collapsed="false">
      <c r="B62" s="169"/>
      <c r="C62" s="169"/>
    </row>
    <row r="63" customFormat="false" ht="12.75" hidden="false" customHeight="false" outlineLevel="0" collapsed="false">
      <c r="B63" s="169"/>
      <c r="C63" s="169"/>
    </row>
    <row r="64" customFormat="false" ht="12.75" hidden="false" customHeight="false" outlineLevel="0" collapsed="false">
      <c r="A64" s="62"/>
      <c r="B64" s="169"/>
      <c r="C64" s="169"/>
      <c r="D64" s="62"/>
    </row>
    <row r="65" customFormat="false" ht="12.75" hidden="false" customHeight="false" outlineLevel="0" collapsed="false">
      <c r="A65" s="62"/>
      <c r="B65" s="169"/>
      <c r="C65" s="169"/>
      <c r="D65" s="62"/>
    </row>
    <row r="66" customFormat="false" ht="12.75" hidden="false" customHeight="false" outlineLevel="0" collapsed="false">
      <c r="A66" s="62"/>
      <c r="B66" s="169"/>
      <c r="C66" s="169"/>
      <c r="D66" s="62"/>
    </row>
    <row r="67" customFormat="false" ht="12.75" hidden="false" customHeight="false" outlineLevel="0" collapsed="false">
      <c r="A67" s="62"/>
      <c r="B67" s="169"/>
      <c r="C67" s="169"/>
      <c r="D67" s="62"/>
    </row>
    <row r="68" customFormat="false" ht="12.75" hidden="false" customHeight="false" outlineLevel="0" collapsed="false">
      <c r="A68" s="62"/>
      <c r="B68" s="169"/>
      <c r="C68" s="169"/>
      <c r="D68" s="62"/>
    </row>
    <row r="69" customFormat="false" ht="12.75" hidden="false" customHeight="false" outlineLevel="0" collapsed="false">
      <c r="A69" s="62"/>
      <c r="B69" s="169"/>
      <c r="C69" s="169"/>
      <c r="D69" s="62"/>
    </row>
    <row r="70" customFormat="false" ht="12.75" hidden="false" customHeight="false" outlineLevel="0" collapsed="false">
      <c r="A70" s="62"/>
      <c r="B70" s="169"/>
      <c r="C70" s="169"/>
      <c r="D70" s="62"/>
    </row>
    <row r="71" customFormat="false" ht="12.75" hidden="false" customHeight="false" outlineLevel="0" collapsed="false">
      <c r="A71" s="62"/>
      <c r="B71" s="169"/>
      <c r="C71" s="169"/>
      <c r="D71" s="62"/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679861111111111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01:05Z</dcterms:created>
  <dc:creator>Владелец</dc:creator>
  <dc:description/>
  <dc:language>en-US</dc:language>
  <cp:lastModifiedBy>1</cp:lastModifiedBy>
  <cp:lastPrinted>2020-11-23T09:53:28Z</cp:lastPrinted>
  <dcterms:modified xsi:type="dcterms:W3CDTF">2020-11-23T09:54:12Z</dcterms:modified>
  <cp:revision>0</cp:revision>
  <dc:subject/>
  <dc:title/>
</cp:coreProperties>
</file>