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externalReferences>
    <externalReference r:id="rId18"/>
    <externalReference r:id="rId19"/>
  </externalReferences>
  <definedNames>
    <definedName function="false" hidden="false" localSheetId="11" name="_xlnm.Print_Area" vbProcedure="false">'12'!$A$1:$I$98</definedName>
    <definedName function="false" hidden="false" localSheetId="2" name="_xlnm.Print_Area" vbProcedure="false">'3'!$A$1:$D$28</definedName>
    <definedName function="false" hidden="false" localSheetId="3" name="_xlnm.Print_Area" vbProcedure="false">'4'!$A$1:$C$14</definedName>
    <definedName function="false" hidden="false" localSheetId="4" name="_xlnm.Print_Area" vbProcedure="false">'5'!$A$1:$F$29</definedName>
    <definedName function="false" hidden="false" localSheetId="8" name="_xlnm.Print_Area" vbProcedure="false">'9'!$A$1:$D$22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Titles_10" vbProcedure="false">#REF!</definedName>
    <definedName function="false" hidden="false" name="Excel_BuiltIn_Print_Titles_12" vbProcedure="false">#REF!</definedName>
    <definedName function="false" hidden="false" name="Excel_BuiltIn_Print_Titles_4" vbProcedure="false">#REF!</definedName>
    <definedName function="false" hidden="false" name="Excel_BuiltIn_Print_Titles_8" vbProcedure="false">#REF!</definedName>
    <definedName function="false" hidden="false" name="_1Excel_BuiltIn_Print_Area_1_1" vbProcedure="false">#REF!</definedName>
    <definedName function="false" hidden="false" name="_7Excel_BuiltIn_Print_Area_1_1" vbProcedure="false">#REF!</definedName>
    <definedName function="false" hidden="false" name="_Toc105952697_3" vbProcedure="false">#REF!</definedName>
    <definedName function="false" hidden="false" name="_Toc105952698_3" vbProcedure="false">'[1]4,'!$A$1</definedName>
    <definedName function="false" hidden="false" name="_Тос105952698_4" vbProcedure="false">'[2]4,'!$A$1</definedName>
    <definedName function="false" hidden="false" name="грлгрлгнго6н7" vbProcedure="false">#REF!</definedName>
    <definedName function="false" hidden="false" name="долртгпрои" vbProcedure="false">'[2]4,'!$A$1</definedName>
    <definedName function="false" hidden="false" name="ждл" vbProcedure="false">#REF!</definedName>
    <definedName function="false" hidden="false" name="ждьб" vbProcedure="false">#REF!</definedName>
    <definedName function="false" hidden="false" name="огрпло" vbProcedure="false">#REF!</definedName>
    <definedName function="false" hidden="false" name="орапмол" vbProcedure="false">#REF!</definedName>
    <definedName function="false" hidden="false" name="п" vbProcedure="false">#REF!</definedName>
    <definedName function="false" hidden="false" localSheetId="4" name="Excel_BuiltIn_Print_Area" vbProcedure="false">#REF!</definedName>
    <definedName function="false" hidden="false" localSheetId="4" name="Excel_BuiltIn_Print_Area_10" vbProcedure="false">#REF!</definedName>
    <definedName function="false" hidden="false" localSheetId="4" name="Excel_BuiltIn_Print_Area_12" vbProcedure="false">#REF!</definedName>
    <definedName function="false" hidden="false" localSheetId="4" name="Excel_BuiltIn_Print_Area_4" vbProcedure="false">#REF!</definedName>
    <definedName function="false" hidden="false" localSheetId="4" name="Excel_BuiltIn_Print_Area_5" vbProcedure="false">#REF!</definedName>
    <definedName function="false" hidden="false" localSheetId="4" name="Excel_BuiltIn_Print_Area_6" vbProcedure="false">#REF!</definedName>
    <definedName function="false" hidden="false" localSheetId="4" name="Excel_BuiltIn_Print_Area_8" vbProcedure="false">#REF!</definedName>
    <definedName function="false" hidden="false" localSheetId="4" name="Excel_BuiltIn_Print_Titles_10" vbProcedure="false">#REF!</definedName>
    <definedName function="false" hidden="false" localSheetId="4" name="Excel_BuiltIn_Print_Titles_12" vbProcedure="false">#REF!</definedName>
    <definedName function="false" hidden="false" localSheetId="4" name="Excel_BuiltIn_Print_Titles_4" vbProcedure="false">#REF!</definedName>
    <definedName function="false" hidden="false" localSheetId="4" name="Excel_BuiltIn_Print_Titles_8" vbProcedure="false">#REF!</definedName>
    <definedName function="false" hidden="false" localSheetId="4" name="_1Excel_BuiltIn_Print_Area_1_1" vbProcedure="false">#REF!</definedName>
    <definedName function="false" hidden="false" localSheetId="4" name="_7Excel_BuiltIn_Print_Area_1_1" vbProcedure="false">#REF!</definedName>
    <definedName function="false" hidden="false" localSheetId="4" name="_Toc105952697_3" vbProcedure="false">#REF!</definedName>
    <definedName function="false" hidden="false" localSheetId="4" name="_Toc105952698_3" vbProcedure="false">'[1]4,'!$A$1</definedName>
    <definedName function="false" hidden="false" localSheetId="4" name="_Тос105952698_4" vbProcedure="false">'[2]4,'!$A$1</definedName>
    <definedName function="false" hidden="false" localSheetId="4" name="грлгрлгнго6н7" vbProcedure="false">#REF!</definedName>
    <definedName function="false" hidden="false" localSheetId="4" name="долртгпрои" vbProcedure="false">'[2]4,'!$A$1</definedName>
    <definedName function="false" hidden="false" localSheetId="4" name="ждл" vbProcedure="false">#REF!</definedName>
    <definedName function="false" hidden="false" localSheetId="4" name="ждьб" vbProcedure="false">#REF!</definedName>
    <definedName function="false" hidden="false" localSheetId="4" name="огрпло" vbProcedure="false">#REF!</definedName>
    <definedName function="false" hidden="false" localSheetId="4" name="орапмол" vbProcedure="false">#REF!</definedName>
    <definedName function="false" hidden="false" localSheetId="4" name="п" vbProcedure="false">#REF!</definedName>
    <definedName function="false" hidden="false" localSheetId="8" name="Excel_BuiltIn_Print_Area" vbProcedure="false">#REF!</definedName>
    <definedName function="false" hidden="false" localSheetId="8" name="Excel_BuiltIn_Print_Area_10" vbProcedure="false">#REF!</definedName>
    <definedName function="false" hidden="false" localSheetId="8" name="Excel_BuiltIn_Print_Area_12" vbProcedure="false">#REF!</definedName>
    <definedName function="false" hidden="false" localSheetId="8" name="Excel_BuiltIn_Print_Area_4" vbProcedure="false">#REF!</definedName>
    <definedName function="false" hidden="false" localSheetId="8" name="Excel_BuiltIn_Print_Area_5" vbProcedure="false">#REF!</definedName>
    <definedName function="false" hidden="false" localSheetId="8" name="Excel_BuiltIn_Print_Area_6" vbProcedure="false">#REF!</definedName>
    <definedName function="false" hidden="false" localSheetId="8" name="Excel_BuiltIn_Print_Area_8" vbProcedure="false">#REF!</definedName>
    <definedName function="false" hidden="false" localSheetId="8" name="Excel_BuiltIn_Print_Titles_10" vbProcedure="false">#REF!</definedName>
    <definedName function="false" hidden="false" localSheetId="8" name="Excel_BuiltIn_Print_Titles_12" vbProcedure="false">#REF!</definedName>
    <definedName function="false" hidden="false" localSheetId="8" name="Excel_BuiltIn_Print_Titles_4" vbProcedure="false">#REF!</definedName>
    <definedName function="false" hidden="false" localSheetId="8" name="Excel_BuiltIn_Print_Titles_8" vbProcedure="false">#REF!</definedName>
    <definedName function="false" hidden="false" localSheetId="8" name="_1Excel_BuiltIn_Print_Area_1_1" vbProcedure="false">#REF!</definedName>
    <definedName function="false" hidden="false" localSheetId="8" name="_7Excel_BuiltIn_Print_Area_1_1" vbProcedure="false">#REF!</definedName>
    <definedName function="false" hidden="false" localSheetId="8" name="_Toc105952697" vbProcedure="false">#REF!</definedName>
    <definedName function="false" hidden="false" localSheetId="8" name="_Toc105952697_3" vbProcedure="false">#REF!</definedName>
    <definedName function="false" hidden="false" localSheetId="8" name="_Toc105952698" vbProcedure="false">#REF!</definedName>
    <definedName function="false" hidden="false" localSheetId="8" name="_Toc105952698_3" vbProcedure="false">'[1]4,'!$A$1</definedName>
    <definedName function="false" hidden="false" localSheetId="8" name="_Тос105952698_4" vbProcedure="false">'[2]4,'!$A$1</definedName>
    <definedName function="false" hidden="false" localSheetId="8" name="грлгрлгнго6н7" vbProcedure="false">#REF!</definedName>
    <definedName function="false" hidden="false" localSheetId="8" name="долртгпрои" vbProcedure="false">'[2]4,'!$A$1</definedName>
    <definedName function="false" hidden="false" localSheetId="8" name="ждл" vbProcedure="false">#REF!</definedName>
    <definedName function="false" hidden="false" localSheetId="8" name="ждьб" vbProcedure="false">#REF!</definedName>
    <definedName function="false" hidden="false" localSheetId="8" name="огрпло" vbProcedure="false">#REF!</definedName>
    <definedName function="false" hidden="false" localSheetId="8" name="орапмол" vbProcedure="false">#REF!</definedName>
    <definedName function="false" hidden="false" localSheetId="8" name="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379">
  <si>
    <t xml:space="preserve">Приложение 1 к решению сессии Совета депутатов МО  Малочергинское сельское поселение № 3/2  от "25" декабря  2018 г "О бюджете муниципального образования  Малочергинское сельское поселение на 2019 год плановый период 2020-2021 гг."</t>
  </si>
  <si>
    <t xml:space="preserve">Источники финансирования дефицита бюджета  муниципального образования Малочергинское сельское поселение на 2019 год</t>
  </si>
  <si>
    <t xml:space="preserve">Код бюджетной классификации</t>
  </si>
  <si>
    <t xml:space="preserve">Сумма на 2019 год</t>
  </si>
  <si>
    <t xml:space="preserve">Дефицит бюджета</t>
  </si>
  <si>
    <t xml:space="preserve">Источники внутреннего финансирования  дефицита бюджета:</t>
  </si>
  <si>
    <t xml:space="preserve">000 01 00 00 00 00 0000 000</t>
  </si>
  <si>
    <t xml:space="preserve">в том числе: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 
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 
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риложение 2 к решению сессии Совета депутатов МО  Малочергинское сельское поселение № 3/2  от "25" декабря  2018 г "О бюджете муниципального образования  Малочергинское сельское поселение на 2019 год плановый период 2020-2021 гг."</t>
  </si>
  <si>
    <t xml:space="preserve">Источники финансирования дефицита бюджета  муниципального образования Малочергинское сельское поселение на 2020 и 2021 годы</t>
  </si>
  <si>
    <t xml:space="preserve">Сумма на 2020 год</t>
  </si>
  <si>
    <t xml:space="preserve">Сумма на 2021 год</t>
  </si>
  <si>
    <t xml:space="preserve">Приложение 3 к решению сессии Совета депутатов МО  Малочергинское сельское поселение № 3/2 от "25" декабря  2018 г "О бюджете муниципального образования  Малочергинское сельское поселение на 2019 год плановый период 2020-2021 гг."</t>
  </si>
  <si>
    <t xml:space="preserve">Перечень главных администраторов доходов бюджета муниципального образования Малочергинское сельское поселение</t>
  </si>
  <si>
    <t xml:space="preserve">Код  главы администратора</t>
  </si>
  <si>
    <t xml:space="preserve">Код доходов</t>
  </si>
  <si>
    <t xml:space="preserve">Наименование  доходов</t>
  </si>
  <si>
    <t xml:space="preserve"> Сельская администрация муниципальное образование Малочергинское сельское поселение 801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за совершение нотариальных действий</t>
  </si>
  <si>
    <t xml:space="preserve">1 08 04020 01 4000 110</t>
  </si>
  <si>
    <t xml:space="preserve">1 11 05025 10 0000 120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в собственности поселений  (за исключением  земельных участков</t>
  </si>
  <si>
    <t xml:space="preserve">1 11 05035 10 0000 120</t>
  </si>
  <si>
    <t xml:space="preserve">Доходы от сдачи в аренду имущества,  находящегося в оперативном управлении органов управления поселений и созданных ими учреждений (за исключением имущества муниципальных, автономных, бюджет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9035 10 0000 120</t>
  </si>
  <si>
    <t xml:space="preserve">Доходы от эксплуатации и использования имущества, 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 находящегося в собственности поселений (за исключением имущества муниципальных автономных учреждений, а также имущества муниципальных, бюджетных, унитарных предприятий, в том числе казенных)</t>
  </si>
  <si>
    <t xml:space="preserve">1 13 01995 10 0000 130</t>
  </si>
  <si>
    <t xml:space="preserve">Прочие доходы от оказания платных услуг получателями средств бюджетов поселений.</t>
  </si>
  <si>
    <t xml:space="preserve">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 и автономных учреждений).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 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 комиссариаты</t>
  </si>
  <si>
    <t xml:space="preserve">2 02 39999 10 0000 151</t>
  </si>
  <si>
    <t xml:space="preserve">Прочие субвенции бюджетам сельских поселений </t>
  </si>
  <si>
    <t xml:space="preserve">2 02 40014 10 0000 151</t>
  </si>
  <si>
    <t xml:space="preserve">Межбюджетные трансферты ,передаваемые бюджетам сельских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 </t>
  </si>
  <si>
    <t xml:space="preserve">2 08 05000 10 0000 180</t>
  </si>
  <si>
    <t xml:space="preserve">Перечисления из бюджетов поселений (в бюджеты поселений) для осуществления  возврата (зачета) излишне уплаченных или 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.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 к решению сессии Совета депутатов МО  Малочергинское сельское поселение № _3/2_ от  "25" декабря  2018 г "О бюджете муниципального образования  Малочергинское сельское поселение на 2019 год плановый период 2020-2021 гг."</t>
  </si>
  <si>
    <t xml:space="preserve">Перечень главных администраторов источников финансирования дефицита бюджета  муниципального образования Малочергинское сельское поселение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1 02 00 00 10 0000 710</t>
  </si>
  <si>
    <t xml:space="preserve">01 03 01 00 10 0000 710</t>
  </si>
  <si>
    <t xml:space="preserve">01 05 01 01 00 0000 510</t>
  </si>
  <si>
    <t xml:space="preserve">Увеличение остатков денежных средств финансовых резерво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6 06 00 10 0000 710</t>
  </si>
  <si>
    <t xml:space="preserve"> 
Привлечение прочих источников внутреннего финансирования дефицитов бюджетов сельских поселений</t>
  </si>
  <si>
    <t xml:space="preserve">01 03 01 00 10 0000 810</t>
  </si>
  <si>
    <t xml:space="preserve">01 02 00 00 10 0000 810</t>
  </si>
  <si>
    <t xml:space="preserve">01 06 06 00 10 0000 810</t>
  </si>
  <si>
    <t xml:space="preserve">Погашение обязательств за счет прочих источников внутреннего финансирования дефицитов бюджетов сельских поселений</t>
  </si>
  <si>
    <t xml:space="preserve">01 05 01 01 10 0000 610</t>
  </si>
  <si>
    <t xml:space="preserve">Уменьшение остатков денежных средств финансовых резерво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1 06 04 01 10 0000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Приложение 5 к решению сессии Совета депутатов МО Малочергинское сельское поселение № 3/2_ от " 25 " декабря  2018 г "О бюджете муниципального образования  Малочергинское сельское поселение на 2019 год плановый период 2020-2021 гг."</t>
  </si>
  <si>
    <t xml:space="preserve">Объем поступлений доходов в бюджет  муниципального образования Малочергинское сельское поселение в 2019 году</t>
  </si>
  <si>
    <t xml:space="preserve">(тыс. рублей)</t>
  </si>
  <si>
    <t xml:space="preserve">Код главы администратора*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9 год в старой редакции</t>
  </si>
  <si>
    <t xml:space="preserve">изменения  (+,-)</t>
  </si>
  <si>
    <t xml:space="preserve">Сумма на 2019 год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r>
      <rPr>
        <sz val="14"/>
        <rFont val="Times New Roman"/>
        <family val="1"/>
        <charset val="204"/>
      </rPr>
      <t xml:space="preserve">Налог на имущество физических лиц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6 06000 00 0000 110</t>
  </si>
  <si>
    <r>
      <rPr>
        <sz val="14"/>
        <rFont val="Times New Roman"/>
        <family val="1"/>
        <charset val="204"/>
      </rPr>
      <t xml:space="preserve">Земельный налог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8 00000 00 0000 000</t>
  </si>
  <si>
    <t xml:space="preserve">Государственная пошлина</t>
  </si>
  <si>
    <t xml:space="preserve"> НЕНАЛОГОВЫЕ ДОХОДЫ</t>
  </si>
  <si>
    <t xml:space="preserve">1 11 05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49999 00 0000 151</t>
  </si>
  <si>
    <t xml:space="preserve">  Прочие межбюджетные трансферты, передаваемые бюджетам</t>
  </si>
  <si>
    <t xml:space="preserve">2 02 29999 10 0000 151</t>
  </si>
  <si>
    <t xml:space="preserve">2 02 35118 00 0000 151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Всего доходов</t>
  </si>
  <si>
    <t xml:space="preserve">Приложение 6 к решению сессии Совета депутатов МО  Малочергинское сельское поселение № 3/2 от "25 "декабря  2018 г "О бюджете муниципального образования  Малочергинское сельское поселение на 2019 год плановый период 2020-2021 гг."</t>
  </si>
  <si>
    <t xml:space="preserve">Объем поступлений доходов в бюджет муниципального образования Малочергинское сельское поселение на 2020-2021 годы</t>
  </si>
  <si>
    <t xml:space="preserve">Сумма на 2020 год в старой редакции</t>
  </si>
  <si>
    <t xml:space="preserve">Сумма  на 2020 год</t>
  </si>
  <si>
    <t xml:space="preserve">Сумма  на 2021 год</t>
  </si>
  <si>
    <t xml:space="preserve">Приложение 7 к решению сессии Совета депутатов МО Малочергинское сельское поселение № _3/2 от "25 " декабря  2018 г "О бюджете муниципального образования  Малочергинское сельское поселение на 2019 год плановый период 2020-2021 гг."</t>
  </si>
  <si>
    <t xml:space="preserve">Распределение бюджетных ассигнований бюджета муниципального образования Малочергинское сельское поселение  на реализацию муниципальных программ  на 2019 год и на плановый период 2020 и 2021 годов и непрограммных расходов</t>
  </si>
  <si>
    <t xml:space="preserve">Код </t>
  </si>
  <si>
    <t xml:space="preserve">Наименование программы</t>
  </si>
  <si>
    <t xml:space="preserve">01</t>
  </si>
  <si>
    <t xml:space="preserve">Муниципальная программа МО  Малочергинского сельского поселения  «Обеспечение экономического роста и обеспечение благоприятных условий жизни населения» </t>
  </si>
  <si>
    <t xml:space="preserve">02</t>
  </si>
  <si>
    <t xml:space="preserve">Муниципальная программа МО Малочергинского сельского поселения «Организация эффективного функционирования систем жизнеобеспечения» </t>
  </si>
  <si>
    <t xml:space="preserve">Непрограммные расходы</t>
  </si>
  <si>
    <t xml:space="preserve">Итого</t>
  </si>
  <si>
    <t xml:space="preserve">Приложение 8 к решению сессии Совета депутатов МО Малочергинское сельское поселение № _3/2 от "25"  декабря  2018 г "О бюджете муниципального образования  Малочергинское сельское поселение на 2019 год плановый период 2020-2021 гг."</t>
  </si>
  <si>
    <t xml:space="preserve">Приложение 9 к решению сессии Совета депутатов МО Малочергинское сельское поселение № _3/2_ от "_25_"  декабря  2018 г "О бюджете муниципального образования  Малочергинское сельское поселение на 2019 год плановый период 2020-2021 гг."</t>
  </si>
  <si>
    <t xml:space="preserve">Распределение
бюджетных ассигнований по разделам, подразделам классификации расходов бюджета                             муниципального образования Малочергинское сельское поселение на 2019 год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 </t>
  </si>
  <si>
    <t xml:space="preserve">9999</t>
  </si>
  <si>
    <t xml:space="preserve">ВСЕГО РАСХОДОВ</t>
  </si>
  <si>
    <t xml:space="preserve">Приложение 10 к решению сессии Совета депутатов МО Малочергинское сельское поселение № 3/2 от "_25__" декабря  2018 г "О бюджете муниципального образования  Малочергинское сельское поселение на 2019 год плановый период 2020-2021 гг."</t>
  </si>
  <si>
    <t xml:space="preserve">Распределение
бюджетных ассигнований по разделам, подразделам классификации расходов бюджета муниципального образования Малочергинское сельское поселение на 2020-2021 годы</t>
  </si>
  <si>
    <t xml:space="preserve">Приложение 11 к решению сессии Совета депутатов МО Малочергинское сельское поселение № ____ от "_25" декабря  2018 г "О бюджете муниципального образования  Малочергинское сельское поселение на 2019 год плановый период 2020-2021 гг."</t>
  </si>
  <si>
    <t xml:space="preserve">Ведомственная структура расходов бюджета  муниципального образованияМалочергинское сельское поселение на 2019 год</t>
  </si>
  <si>
    <t xml:space="preserve">Наименование главного распорядителя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изменения (+,-)</t>
  </si>
  <si>
    <t xml:space="preserve">Сумма на 2019 год. руб.</t>
  </si>
  <si>
    <t xml:space="preserve">8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 </t>
  </si>
  <si>
    <t xml:space="preserve">Непрограммные направления деятельности  сельской администрации </t>
  </si>
  <si>
    <t xml:space="preserve">Обеспечение деятельности высшего должностного лица</t>
  </si>
  <si>
    <t xml:space="preserve">99 0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9 0 А0 1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и</t>
  </si>
  <si>
    <t xml:space="preserve">04</t>
  </si>
  <si>
    <t xml:space="preserve">АВЦП Повышение эффективности муниципального управления муниципальной программы "Комплексное совершенствование социально-экономических процессов МОМалочергинское сельское поселение"</t>
  </si>
  <si>
    <t xml:space="preserve">01 0 00 00000</t>
  </si>
  <si>
    <t xml:space="preserve">Обеспечение деятельности администрации МОМалочергинское сельское поселение</t>
  </si>
  <si>
    <t xml:space="preserve">01 0 А0 01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одпрограмма  "Создание условий реализации муниципальной программы  "Обеспечение экономического роста и обеспечение благоприятных условий жизни населения""</t>
  </si>
  <si>
    <t xml:space="preserve">01 3 00 00000</t>
  </si>
  <si>
    <t xml:space="preserve">Основное мероприятие  "Повышение эффективности муниципального управления"</t>
  </si>
  <si>
    <t xml:space="preserve">01 3 У1 80100</t>
  </si>
  <si>
    <t xml:space="preserve">Материально – техническое обеспечение  администрации МО Малочергинское сельское поселение</t>
  </si>
  <si>
    <t xml:space="preserve">01 3 У1 80110</t>
  </si>
  <si>
    <t xml:space="preserve">Подпрограмма "Развитие инженерно- коммунального и дорожно-транспортного комплекса" муниципальной программы "Организация эффективного функционирования систем жизнеобеспечения"</t>
  </si>
  <si>
    <t xml:space="preserve">02 1 00 00000</t>
  </si>
  <si>
    <t xml:space="preserve">Основное мероприятие "Содержание инженерно- коммунальной инфраструктуры"</t>
  </si>
  <si>
    <t xml:space="preserve">02 1 02 Ж0000</t>
  </si>
  <si>
    <t xml:space="preserve">Организация мер по теплоснабжению, электроснабжению и водоснабжению</t>
  </si>
  <si>
    <t xml:space="preserve">ВЦП "Развитие экономического и налогового потенциала" муниципальной программы "Комплексное совершенствование социально-экономических процессов МОМалочергинское сельское поселение"</t>
  </si>
  <si>
    <t xml:space="preserve">01 0 01 00000</t>
  </si>
  <si>
    <t xml:space="preserve">Основное мероприятие "Формирование эффективности  управления  муниципальными финансами" </t>
  </si>
  <si>
    <t xml:space="preserve">01 0 01 02000</t>
  </si>
  <si>
    <t xml:space="preserve">Внедрение программного обеспечения в бюджетный процесс </t>
  </si>
  <si>
    <t xml:space="preserve">01 0 01 02100</t>
  </si>
  <si>
    <t xml:space="preserve">Межбюджетные трансферты</t>
  </si>
  <si>
    <t xml:space="preserve">99 0 00 00000</t>
  </si>
  <si>
    <t xml:space="preserve">99 0 00 01100</t>
  </si>
  <si>
    <t xml:space="preserve">500</t>
  </si>
  <si>
    <t xml:space="preserve">Подпрограмма "Развитие экономического и налогового потенциал" муниципальной программы "Обеспечение экономического роста и обеспечение благоприятных условий жизни населения ""</t>
  </si>
  <si>
    <t xml:space="preserve">01 2 00 00000</t>
  </si>
  <si>
    <t xml:space="preserve">Основное мероприятие "Формирование эффективной системы управления и распоряжения муниципальными финансами"</t>
  </si>
  <si>
    <t xml:space="preserve">01 2 01 00000</t>
  </si>
  <si>
    <t xml:space="preserve">01 2 01 01000</t>
  </si>
  <si>
    <t xml:space="preserve">01 2 01 01100</t>
  </si>
  <si>
    <t xml:space="preserve">Основное мероприятие  "Повышение эффективности управления муниципальной собственностью"</t>
  </si>
  <si>
    <t xml:space="preserve">01 2 02 10000</t>
  </si>
  <si>
    <t xml:space="preserve">Мероприятия по организации представления муниципальных услуг и исполнения программы</t>
  </si>
  <si>
    <t xml:space="preserve">01 2 02 10100</t>
  </si>
  <si>
    <t xml:space="preserve">РЕЗЕРВНЫЕ ФОНДЫ</t>
  </si>
  <si>
    <t xml:space="preserve">11</t>
  </si>
  <si>
    <t xml:space="preserve">Формирование резервных фондов</t>
  </si>
  <si>
    <t xml:space="preserve">99 0 00 01200</t>
  </si>
  <si>
    <t xml:space="preserve">Подпрограмма "Обеспечение безопасности населения и профилактика терроризма и экстремизма"</t>
  </si>
  <si>
    <t xml:space="preserve">02 2 00 00000</t>
  </si>
  <si>
    <t xml:space="preserve">Основное мероприятие " Предупреждение и ликвидация последствий  чрезвычайных ситуаций в границах поселения"</t>
  </si>
  <si>
    <t xml:space="preserve">02 2 03 P3000</t>
  </si>
  <si>
    <t xml:space="preserve">Резервный фонд на предупреждение и ликвидацию чрезвычайных ситуаций</t>
  </si>
  <si>
    <t xml:space="preserve">Основное мероприятие " Профилактика терроризма и экстремизма в границах поселения"</t>
  </si>
  <si>
    <t xml:space="preserve">02 2 02 P2000</t>
  </si>
  <si>
    <t xml:space="preserve">Совершенствование системы информационно- пропагандистского противодействия терроризму и экстремизму</t>
  </si>
  <si>
    <t xml:space="preserve">ДРУГИЕ ОБЩЕГОСУДАРСТВЕННЫЕ РАСХОДЫ</t>
  </si>
  <si>
    <t xml:space="preserve">13</t>
  </si>
  <si>
    <t xml:space="preserve">Основное мероприятие "Обеспечение первичных мер пожарной безопасности в границах поселений"</t>
  </si>
  <si>
    <t xml:space="preserve">02 2 01 P1000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99 0 01 51180</t>
  </si>
  <si>
    <t xml:space="preserve">99 0 А1 51180</t>
  </si>
  <si>
    <t xml:space="preserve">10</t>
  </si>
  <si>
    <t xml:space="preserve">ВЦП "Устойчивое развитие систем жизнеобеспечения" муниципальной программы "Комплексное совершенствование социально-экономических процессов МОМалочергинское сельское поселение"</t>
  </si>
  <si>
    <t xml:space="preserve">01 0 02 00000</t>
  </si>
  <si>
    <t xml:space="preserve">Основное мероприятие "Обеспечение безопасности населения"</t>
  </si>
  <si>
    <t xml:space="preserve">01 0 02 02000</t>
  </si>
  <si>
    <t xml:space="preserve">Обеспечение первичных мер пожарной безопасности</t>
  </si>
  <si>
    <t xml:space="preserve">10 </t>
  </si>
  <si>
    <t xml:space="preserve">ДОРОЖНОЕ ХОЗЯЙСТВО</t>
  </si>
  <si>
    <t xml:space="preserve">09</t>
  </si>
  <si>
    <t xml:space="preserve">02 1 01 Д0000</t>
  </si>
  <si>
    <t xml:space="preserve">Основное мероприятие "Содержание и развитие дорожно-транспортного комплекса"</t>
  </si>
  <si>
    <t xml:space="preserve">Дорожная деятельность в отношении дорог местного значения </t>
  </si>
  <si>
    <t xml:space="preserve">05</t>
  </si>
  <si>
    <t xml:space="preserve">БЛАГОУСТРОЙСТВО</t>
  </si>
  <si>
    <t xml:space="preserve">Основное мероприятие " Повышение уровня благоустройства территории"</t>
  </si>
  <si>
    <t xml:space="preserve">01 0 02 01000</t>
  </si>
  <si>
    <t xml:space="preserve">Организация мер по обустройству мест бытовых и промышленных отходов</t>
  </si>
  <si>
    <t xml:space="preserve">01 0 02 01200</t>
  </si>
  <si>
    <t xml:space="preserve">Основное мероприятие "Поддержание и улучшение санитарного и эстетического состояния территории"</t>
  </si>
  <si>
    <t xml:space="preserve">02 3 01 10000</t>
  </si>
  <si>
    <t xml:space="preserve">ВЦП "Развитие социально- культурной сферы на 2016-2018 годы" муниципальной программы сельской администрации МО Малочергинское сельское поселение "Комплексное совершенствование социально-экономических процессов МОМалочергинское сельское поселение"</t>
  </si>
  <si>
    <t xml:space="preserve">01 0 03 0000</t>
  </si>
  <si>
    <t xml:space="preserve">Основное мероприятие "Организация мерприятий по обеспечению условий для развития физической културы  и спорта"</t>
  </si>
  <si>
    <t xml:space="preserve">01 0 03 01000</t>
  </si>
  <si>
    <t xml:space="preserve">01 0 03 01100</t>
  </si>
  <si>
    <t xml:space="preserve">Подпрограмма "Развитие  социально-культурной сферы"</t>
  </si>
  <si>
    <t xml:space="preserve">01 1 00 00000</t>
  </si>
  <si>
    <t xml:space="preserve">01 1 02 10000</t>
  </si>
  <si>
    <t xml:space="preserve">Основное мероприятие "Развитие физической культуры и спорта"</t>
  </si>
  <si>
    <t xml:space="preserve">Условно утверждаемые расходы</t>
  </si>
  <si>
    <t xml:space="preserve">999</t>
  </si>
  <si>
    <t xml:space="preserve">99</t>
  </si>
  <si>
    <t xml:space="preserve">99 9 99 99999</t>
  </si>
  <si>
    <t xml:space="preserve">Приложение 12 к решению сессии Совета депутатов МО Малочергинское сельское поселение №  3/2_ от "25_" декабря  2018 г "О бюджете муниципального образования  Малочергинское сельское поселение на 2019 год плановый период 2020-2021 гг."</t>
  </si>
  <si>
    <t xml:space="preserve">Ведомственная структура расходов бюджета сельской администрации муниципального образования Малочергинское сельское поселение на плановый период 2020 и 2021 годы</t>
  </si>
  <si>
    <t xml:space="preserve">Приложение 13 к решению сессии Совета депутатов МО Малочергинское сельское поселение № 3/2 от "_25"  декабря 2018 г "О бюджете муниципального образования  Малочергинское сельское поселение на 2019 год плановый период 2020-2021 гг."</t>
  </si>
  <si>
    <t xml:space="preserve">Распределение бюджетных ассигнований по  целевым статьям (государственным программам и непрограммным направлениям деятельности), группам видов расходов классификации расходов  бюджета муниципального образования Малочергинское сельское поселение на 2019 год </t>
  </si>
  <si>
    <t xml:space="preserve">тыс. рублей</t>
  </si>
  <si>
    <t xml:space="preserve">Сумма  на  2019 год</t>
  </si>
  <si>
    <t xml:space="preserve">Муниципальная программа МО Малочергинского сельского поселения  «Обеспечение экономического роста и обеспечение благоприятных условий жизни населения» </t>
  </si>
  <si>
    <t xml:space="preserve">Основное мероприятие "Организация мерприятий по обеспечению условий для развития физической культуры  и спорта"</t>
  </si>
  <si>
    <t xml:space="preserve">Подпрограмма «Развитие экономического и налогового потенциала»</t>
  </si>
  <si>
    <t xml:space="preserve">Основное мероприятие "Фомирование эффективной системы управления и распоряжения муниципальными финансами"</t>
  </si>
  <si>
    <t xml:space="preserve">Внедрение программного обеспечения в бюджетный процесс (ПО Смета)</t>
  </si>
  <si>
    <t xml:space="preserve">Основное мероприятие "Повышение эффективности управления муниципальной собственностью"</t>
  </si>
  <si>
    <t xml:space="preserve">Обеспечение деятельности администрации МО Малочергинское сельское поселение</t>
  </si>
  <si>
    <t xml:space="preserve">Подпрограмма «Создание условий реализации муниципальной программы»</t>
  </si>
  <si>
    <t xml:space="preserve">Основное мероприятие "Повышение эффективности муниципального управления"</t>
  </si>
  <si>
    <t xml:space="preserve">Фонд оплаты труда работников администрации МО</t>
  </si>
  <si>
    <t xml:space="preserve">Материально-техническое обеспечение администрации сельского поселения</t>
  </si>
  <si>
    <t xml:space="preserve">01 3 У1 80120</t>
  </si>
  <si>
    <t xml:space="preserve">02 0 00 00000</t>
  </si>
  <si>
    <t xml:space="preserve">Подпрограмма «Развитие инженерно-коммунального и дорожно-транспортного комплекса»</t>
  </si>
  <si>
    <t xml:space="preserve">Дорожная деятельность в отношении автомобильных дорог местного значения.</t>
  </si>
  <si>
    <t xml:space="preserve">02 1 01 1Д000</t>
  </si>
  <si>
    <t xml:space="preserve">Основное мероприятие «Содержание инженерно-коммунальной инфраструктуры»</t>
  </si>
  <si>
    <t xml:space="preserve">02 1 02 1Ж000</t>
  </si>
  <si>
    <t xml:space="preserve">Организация мер по теплоснабжению, электроснабжению и водоснабжению (коммунальные расходы)</t>
  </si>
  <si>
    <t xml:space="preserve">Подпрограмма «Обеспечение безопасности населения и профилактика терроризма и экстремизма»</t>
  </si>
  <si>
    <t xml:space="preserve">Основное мероприятие "Предупреждение и ликвидация последствий чрезвычайных ситуаций в границах поселения"</t>
  </si>
  <si>
    <t xml:space="preserve">02 2 03 Р3000</t>
  </si>
  <si>
    <t xml:space="preserve">Основное мероприятие "Профилактика терроризма и экстремизма в границах поселения"</t>
  </si>
  <si>
    <t xml:space="preserve">02 2 02 Р2000</t>
  </si>
  <si>
    <t xml:space="preserve">Совершенствование системы информационно-пропагандистского противодействия терроризму и экстремизму</t>
  </si>
  <si>
    <t xml:space="preserve">02 2 02 Р1000</t>
  </si>
  <si>
    <t xml:space="preserve">Основное мероприятие  "повышение уровня благоустройства территории"</t>
  </si>
  <si>
    <t xml:space="preserve">Организация мер по обустройству мест бытовых и промышленных отходов </t>
  </si>
  <si>
    <t xml:space="preserve">Непрограммные направления деятельности</t>
  </si>
  <si>
    <t xml:space="preserve">Мобилизационная и вневойсковая подготовка
</t>
  </si>
  <si>
    <t xml:space="preserve">Распределение бюджетных ассигнований по  целевым статьям (государственным программам и непрограммным направлениям деятельности), группам видов расходов классификации расходов  бюджета муниципального образования Малочергинское сельское поселение на 2020 и 2021  года </t>
  </si>
  <si>
    <t xml:space="preserve">Приложение 15 к решению сессии Совета депутатов МО Малочергинское сельское поселение № 3/2 от "_25"  декабря 2018 г "О бюджете муниципального образования  Малочергинское сельское поселение на 2019 год плановый период 2020-2021 гг."</t>
  </si>
  <si>
    <t xml:space="preserve">Межбюджетные трансферты, выделяемые из бюджета муниципального образования Малочергинское сельское поселение  на финансирование расходов, связанных с передачей полномочий органам местного самоуправления муниципального образования "Шебалинский район" на 2019 год</t>
  </si>
  <si>
    <t xml:space="preserve">(тыс. руб.)</t>
  </si>
  <si>
    <t xml:space="preserve">Наименование передаваемого полномочия </t>
  </si>
  <si>
    <t xml:space="preserve">Реквизиты соглашения</t>
  </si>
  <si>
    <t xml:space="preserve">Сумма расходов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
</t>
  </si>
  <si>
    <t xml:space="preserve">№ б/н от 23.12.2015 г.</t>
  </si>
  <si>
    <t xml:space="preserve">передача Контрольно-счетному органу МО "Шебалинский район" полномочий Контрольно-счетного органа поселения по осуществлению внешнего муниципального финансового контроля</t>
  </si>
  <si>
    <t xml:space="preserve">№ б/н от 07.12.2016 г.</t>
  </si>
  <si>
    <t xml:space="preserve">х</t>
  </si>
  <si>
    <t xml:space="preserve">Приложение 16 к решению сессии Совета депутатов МО Малочергинское сельское поселение № 3/2 от "_25"  декабря 2018 г "О бюджете муниципального образования  Малочергинское сельское поселение на 2019 год плановый период 2020-2021 гг."</t>
  </si>
  <si>
    <t xml:space="preserve">Межбюджетные трансферты, выделяемые из бюджета муниципального образования Малочергинское сельское поселение  на финансирование расходов, связанных с передачей полномочий органам местного самоуправления муниципального образования "Шебалинский район" на 2019 и 2020 годы</t>
  </si>
  <si>
    <t xml:space="preserve">Сумма расходов на 2019 год</t>
  </si>
  <si>
    <t xml:space="preserve">Сумма расходов на 2020 год</t>
  </si>
  <si>
    <t xml:space="preserve">№ б/н от 09.01.2017 г.</t>
  </si>
  <si>
    <t xml:space="preserve">№ б/н от 07.12.2016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_-* #,##0.0_р_._-;\-* #,##0.0_р_._-;_-* \-??_р_._-;_-@_-"/>
    <numFmt numFmtId="170" formatCode="0.00"/>
    <numFmt numFmtId="171" formatCode="General"/>
    <numFmt numFmtId="172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8" xfId="20"/>
    <cellStyle name="Обычный 2" xfId="21"/>
    <cellStyle name="Обычный 2 2" xfId="22"/>
    <cellStyle name="Обычный 3" xfId="23"/>
    <cellStyle name="Обычный 4" xfId="24"/>
    <cellStyle name="Обычный 5 2" xfId="25"/>
    <cellStyle name="Обычный_все приложения_все приложения 2011" xfId="26"/>
    <cellStyle name="Процентный 2" xfId="27"/>
    <cellStyle name="Тысячи [0]_перечис.11" xfId="28"/>
    <cellStyle name="Тысячи_перечис.11" xfId="29"/>
    <cellStyle name="Финансовый 2" xfId="30"/>
    <cellStyle name="Финансовый 2 2" xfId="31"/>
    <cellStyle name="Финансовый 2 2 2" xfId="32"/>
    <cellStyle name="Финансовый 3" xfId="33"/>
    <cellStyle name="Финансовый_все приложения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9;%20&#1082;&#1086;&#1084;&#1087;&#1072;/&#1073;&#1102;&#1076;&#1078;&#1077;&#1090;/&#1087;&#1088;&#1086;&#1077;&#1082;&#1090;%20&#1073;&#1102;&#1076;&#1078;&#1077;&#1090;&#1072;%202014-2016/&#1073;&#1102;&#1076;&#1078;&#1077;&#1090;%20&#1085;&#1072;%202014%20&#1075;&#1086;&#1076;%202-&#1095;&#1090;&#1077;&#1085;&#1080;&#1077;/&#1091;&#1090;&#1074;&#1077;&#1088;&#1078;&#1076;&#1077;&#1085;&#1085;&#1099;&#1081;%20&#1073;&#1102;&#1076;&#1078;&#1077;&#1090;%202014%20&#1075;&#1086;&#1076;/&#1073;&#1102;&#1076;&#1078;&#1077;&#1090;%202011/&#1050;&#1086;&#1087;&#1080;&#1103;%20&#1073;&#1102;&#1076;&#1078;&#1077;&#1090;%202011%20&#1087;&#1086;&#1089;&#1083;&#1077;%20&#1074;&#1086;&#1089;&#1089;&#1090;&#1072;&#1085;/Documents%20and%20Settings/USER/&#1052;&#1086;&#1080;%20&#1076;&#1086;&#1082;&#1091;&#1084;&#1077;&#1085;&#1090;&#1099;/25%20&#1084;&#1072;&#1088;&#1090;&#1072;/&#1087;&#1088;&#1080;&#1083;&#1086;&#1078;&#1077;&#1085;&#1080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bmen/Documents%20and%20Settings/Admin/&#1056;&#1072;&#1073;&#1086;&#1095;&#1080;&#1081;%20&#1089;&#1090;&#1086;&#1083;/&#1073;&#1102;&#1076;&#1078;&#1077;&#1090;/&#1073;&#1102;&#1076;&#1078;&#1077;&#1090;%202010%20&#1075;&#1086;&#1076;&#1072;%20&#1088;&#1072;&#1081;&#1086;&#1085;&#1072;/&#1080;&#1079;&#1084;&#1077;&#1085;&#1077;&#1085;&#1080;&#1103;/29.09/&#1044;&#1086;&#1082;&#1091;&#1084;&#1077;&#1085;&#1090;&#1099;%20&#1057;&#1072;&#1096;&#1072;/&#1057;&#1072;&#1096;&#1072;%20&#1041;/&#1073;&#1102;&#1076;&#1078;&#1077;&#1090;/&#1073;&#1102;&#1076;&#1078;&#1077;&#1090;%202010%20&#1075;&#1086;&#1076;&#1072;%20&#1088;&#1072;&#1081;&#1086;&#1085;&#1072;/&#1080;&#1079;&#1084;&#1077;&#1085;&#1077;&#1085;&#1080;&#1103;/18%20&#1084;&#1072;&#1103;%202010%20&#1075;/&#1087;&#1088;&#1080;&#1083;&#1086;&#1078;&#1077;&#108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3"/>
      <sheetName val="4,"/>
      <sheetName val="5,"/>
      <sheetName val="6"/>
      <sheetName val="6 (источники)"/>
      <sheetName val="6 (на сессию)"/>
      <sheetName val="7"/>
      <sheetName val="7 (3)"/>
      <sheetName val="7 (2)"/>
      <sheetName val="8 (2)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3"/>
      <sheetName val="4,"/>
      <sheetName val="5"/>
      <sheetName val="6 "/>
      <sheetName val="7"/>
      <sheetName val="8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47.84765625" defaultRowHeight="37.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7.14"/>
    <col collapsed="false" customWidth="true" hidden="false" outlineLevel="0" max="3" min="3" style="2" width="20.99"/>
    <col collapsed="false" customWidth="false" hidden="false" outlineLevel="0" max="257" min="4" style="1" width="47.85"/>
  </cols>
  <sheetData>
    <row r="1" customFormat="false" ht="99.75" hidden="false" customHeight="true" outlineLevel="0" collapsed="false">
      <c r="B1" s="3" t="s">
        <v>0</v>
      </c>
      <c r="C1" s="3"/>
    </row>
    <row r="2" customFormat="false" ht="51.75" hidden="false" customHeight="true" outlineLevel="0" collapsed="false">
      <c r="A2" s="4" t="s">
        <v>1</v>
      </c>
      <c r="B2" s="4"/>
      <c r="C2" s="4"/>
    </row>
    <row r="3" customFormat="false" ht="31.5" hidden="false" customHeight="true" outlineLevel="0" collapsed="false">
      <c r="B3" s="5"/>
    </row>
    <row r="4" s="9" customFormat="true" ht="50.25" hidden="false" customHeight="true" outlineLevel="0" collapsed="false">
      <c r="A4" s="6"/>
      <c r="B4" s="7" t="s">
        <v>2</v>
      </c>
      <c r="C4" s="8" t="s">
        <v>3</v>
      </c>
    </row>
    <row r="5" customFormat="false" ht="18.75" hidden="false" customHeight="true" outlineLevel="0" collapsed="false">
      <c r="A5" s="10" t="s">
        <v>4</v>
      </c>
      <c r="B5" s="11"/>
      <c r="C5" s="12" t="n">
        <v>0</v>
      </c>
    </row>
    <row r="6" customFormat="false" ht="37.5" hidden="false" customHeight="true" outlineLevel="0" collapsed="false">
      <c r="A6" s="13" t="s">
        <v>5</v>
      </c>
      <c r="B6" s="14" t="s">
        <v>6</v>
      </c>
      <c r="C6" s="15" t="n">
        <v>0</v>
      </c>
    </row>
    <row r="7" customFormat="false" ht="18.75" hidden="false" customHeight="true" outlineLevel="0" collapsed="false">
      <c r="A7" s="16" t="s">
        <v>7</v>
      </c>
      <c r="B7" s="17"/>
      <c r="C7" s="18"/>
    </row>
    <row r="8" customFormat="false" ht="37.5" hidden="false" customHeight="true" outlineLevel="0" collapsed="false">
      <c r="A8" s="19" t="s">
        <v>8</v>
      </c>
      <c r="B8" s="17" t="s">
        <v>9</v>
      </c>
      <c r="C8" s="18"/>
    </row>
    <row r="9" s="20" customFormat="true" ht="37.5" hidden="false" customHeight="true" outlineLevel="0" collapsed="false">
      <c r="A9" s="13" t="s">
        <v>10</v>
      </c>
      <c r="B9" s="14" t="s">
        <v>11</v>
      </c>
      <c r="C9" s="18" t="n">
        <f aca="false">C10+C12</f>
        <v>0</v>
      </c>
    </row>
    <row r="10" customFormat="false" ht="37.5" hidden="false" customHeight="true" outlineLevel="0" collapsed="false">
      <c r="A10" s="21" t="s">
        <v>12</v>
      </c>
      <c r="B10" s="17" t="s">
        <v>13</v>
      </c>
      <c r="C10" s="18"/>
    </row>
    <row r="11" customFormat="false" ht="56.25" hidden="false" customHeight="true" outlineLevel="0" collapsed="false">
      <c r="A11" s="22" t="s">
        <v>14</v>
      </c>
      <c r="B11" s="17" t="s">
        <v>15</v>
      </c>
      <c r="C11" s="18"/>
    </row>
    <row r="12" customFormat="false" ht="40.5" hidden="false" customHeight="true" outlineLevel="0" collapsed="false">
      <c r="A12" s="16" t="s">
        <v>16</v>
      </c>
      <c r="B12" s="17" t="s">
        <v>17</v>
      </c>
      <c r="C12" s="18"/>
    </row>
    <row r="13" customFormat="false" ht="56.25" hidden="false" customHeight="true" outlineLevel="0" collapsed="false">
      <c r="A13" s="16" t="s">
        <v>18</v>
      </c>
      <c r="B13" s="17" t="s">
        <v>19</v>
      </c>
      <c r="C13" s="18"/>
    </row>
    <row r="14" s="20" customFormat="true" ht="44.25" hidden="false" customHeight="true" outlineLevel="0" collapsed="false">
      <c r="A14" s="13" t="s">
        <v>20</v>
      </c>
      <c r="B14" s="14" t="s">
        <v>21</v>
      </c>
      <c r="C14" s="15" t="n">
        <f aca="false">C15-C17</f>
        <v>0</v>
      </c>
    </row>
    <row r="15" customFormat="false" ht="63" hidden="false" customHeight="true" outlineLevel="0" collapsed="false">
      <c r="A15" s="23" t="s">
        <v>22</v>
      </c>
      <c r="B15" s="17" t="s">
        <v>23</v>
      </c>
      <c r="C15" s="24" t="n">
        <f aca="false">C16</f>
        <v>0</v>
      </c>
    </row>
    <row r="16" customFormat="false" ht="93.75" hidden="false" customHeight="true" outlineLevel="0" collapsed="false">
      <c r="A16" s="23" t="s">
        <v>24</v>
      </c>
      <c r="B16" s="17" t="s">
        <v>25</v>
      </c>
      <c r="C16" s="24"/>
    </row>
    <row r="17" customFormat="false" ht="56.25" hidden="false" customHeight="true" outlineLevel="0" collapsed="false">
      <c r="A17" s="16" t="s">
        <v>26</v>
      </c>
      <c r="B17" s="17" t="s">
        <v>27</v>
      </c>
      <c r="C17" s="24"/>
    </row>
    <row r="18" customFormat="false" ht="75" hidden="false" customHeight="true" outlineLevel="0" collapsed="false">
      <c r="A18" s="16" t="s">
        <v>28</v>
      </c>
      <c r="B18" s="17" t="s">
        <v>29</v>
      </c>
      <c r="C18" s="24"/>
    </row>
    <row r="19" customFormat="false" ht="37.5" hidden="false" customHeight="true" outlineLevel="0" collapsed="false">
      <c r="B19" s="3"/>
      <c r="C19" s="25"/>
    </row>
    <row r="20" customFormat="false" ht="37.5" hidden="false" customHeight="true" outlineLevel="0" collapsed="false">
      <c r="B20" s="26"/>
      <c r="C20" s="27"/>
    </row>
    <row r="21" customFormat="false" ht="37.5" hidden="false" customHeight="true" outlineLevel="0" collapsed="false">
      <c r="B21" s="3"/>
      <c r="C21" s="25"/>
    </row>
    <row r="22" customFormat="false" ht="37.5" hidden="false" customHeight="true" outlineLevel="0" collapsed="false">
      <c r="B22" s="3"/>
      <c r="C22" s="25"/>
    </row>
    <row r="23" customFormat="false" ht="37.5" hidden="false" customHeight="true" outlineLevel="0" collapsed="false">
      <c r="B23" s="26"/>
      <c r="C23" s="27"/>
    </row>
    <row r="24" customFormat="false" ht="37.5" hidden="false" customHeight="true" outlineLevel="0" collapsed="false">
      <c r="B24" s="3"/>
      <c r="C24" s="25"/>
    </row>
    <row r="25" customFormat="false" ht="37.5" hidden="false" customHeight="true" outlineLevel="0" collapsed="false">
      <c r="B25" s="3"/>
      <c r="C25" s="25"/>
    </row>
    <row r="26" customFormat="false" ht="37.5" hidden="false" customHeight="true" outlineLevel="0" collapsed="false">
      <c r="B26" s="3"/>
      <c r="C26" s="25"/>
    </row>
    <row r="27" customFormat="false" ht="37.5" hidden="false" customHeight="true" outlineLevel="0" collapsed="false">
      <c r="B27" s="3"/>
      <c r="C27" s="25"/>
    </row>
    <row r="28" customFormat="false" ht="37.5" hidden="false" customHeight="true" outlineLevel="0" collapsed="false">
      <c r="B28" s="28"/>
      <c r="C28" s="29"/>
    </row>
    <row r="29" customFormat="false" ht="37.5" hidden="false" customHeight="true" outlineLevel="0" collapsed="false">
      <c r="B29" s="28"/>
      <c r="C29" s="29"/>
    </row>
    <row r="30" customFormat="false" ht="37.5" hidden="false" customHeight="true" outlineLevel="0" collapsed="false">
      <c r="B30" s="28"/>
      <c r="C30" s="29"/>
    </row>
    <row r="31" customFormat="false" ht="37.5" hidden="false" customHeight="true" outlineLevel="0" collapsed="false">
      <c r="C31" s="29"/>
    </row>
    <row r="32" customFormat="false" ht="37.5" hidden="false" customHeight="true" outlineLevel="0" collapsed="false">
      <c r="C32" s="29"/>
    </row>
    <row r="33" customFormat="false" ht="37.5" hidden="false" customHeight="true" outlineLevel="0" collapsed="false">
      <c r="C33" s="29"/>
    </row>
    <row r="34" customFormat="false" ht="37.5" hidden="false" customHeight="true" outlineLevel="0" collapsed="false">
      <c r="C34" s="29"/>
    </row>
    <row r="35" customFormat="false" ht="37.5" hidden="false" customHeight="true" outlineLevel="0" collapsed="false">
      <c r="C35" s="29"/>
    </row>
    <row r="36" customFormat="false" ht="37.5" hidden="false" customHeight="true" outlineLevel="0" collapsed="false">
      <c r="C36" s="29"/>
    </row>
    <row r="37" customFormat="false" ht="37.5" hidden="false" customHeight="true" outlineLevel="0" collapsed="false">
      <c r="C37" s="29"/>
    </row>
    <row r="38" customFormat="false" ht="37.5" hidden="false" customHeight="true" outlineLevel="0" collapsed="false">
      <c r="C38" s="29"/>
    </row>
    <row r="39" customFormat="false" ht="37.5" hidden="false" customHeight="true" outlineLevel="0" collapsed="false">
      <c r="C39" s="29"/>
    </row>
    <row r="40" customFormat="false" ht="37.5" hidden="false" customHeight="true" outlineLevel="0" collapsed="false">
      <c r="C40" s="29"/>
    </row>
    <row r="41" customFormat="false" ht="37.5" hidden="false" customHeight="true" outlineLevel="0" collapsed="false">
      <c r="C41" s="29"/>
    </row>
    <row r="42" customFormat="false" ht="37.5" hidden="false" customHeight="true" outlineLevel="0" collapsed="false">
      <c r="C42" s="29"/>
    </row>
    <row r="43" customFormat="false" ht="37.5" hidden="false" customHeight="true" outlineLevel="0" collapsed="false">
      <c r="C43" s="29"/>
    </row>
    <row r="44" customFormat="false" ht="37.5" hidden="false" customHeight="true" outlineLevel="0" collapsed="false">
      <c r="C44" s="29"/>
    </row>
    <row r="45" customFormat="false" ht="37.5" hidden="false" customHeight="true" outlineLevel="0" collapsed="false">
      <c r="C45" s="29"/>
    </row>
    <row r="46" customFormat="false" ht="37.5" hidden="false" customHeight="true" outlineLevel="0" collapsed="false">
      <c r="C46" s="29"/>
    </row>
    <row r="47" customFormat="false" ht="37.5" hidden="false" customHeight="true" outlineLevel="0" collapsed="false">
      <c r="C47" s="29"/>
    </row>
    <row r="48" customFormat="false" ht="37.5" hidden="false" customHeight="true" outlineLevel="0" collapsed="false">
      <c r="C48" s="29"/>
    </row>
    <row r="49" customFormat="false" ht="37.5" hidden="false" customHeight="true" outlineLevel="0" collapsed="false">
      <c r="C49" s="29"/>
    </row>
    <row r="50" customFormat="false" ht="37.5" hidden="false" customHeight="true" outlineLevel="0" collapsed="false">
      <c r="C50" s="29"/>
    </row>
    <row r="51" customFormat="false" ht="37.5" hidden="false" customHeight="true" outlineLevel="0" collapsed="false">
      <c r="C51" s="29"/>
    </row>
    <row r="52" customFormat="false" ht="37.5" hidden="false" customHeight="true" outlineLevel="0" collapsed="false">
      <c r="C52" s="29"/>
    </row>
    <row r="53" customFormat="false" ht="37.5" hidden="false" customHeight="true" outlineLevel="0" collapsed="false">
      <c r="C53" s="29"/>
    </row>
    <row r="54" customFormat="false" ht="37.5" hidden="false" customHeight="true" outlineLevel="0" collapsed="false">
      <c r="C54" s="29"/>
    </row>
    <row r="55" customFormat="false" ht="37.5" hidden="false" customHeight="true" outlineLevel="0" collapsed="false">
      <c r="C55" s="29"/>
    </row>
    <row r="56" customFormat="false" ht="37.5" hidden="false" customHeight="true" outlineLevel="0" collapsed="false">
      <c r="C56" s="29"/>
    </row>
    <row r="57" customFormat="false" ht="37.5" hidden="false" customHeight="true" outlineLevel="0" collapsed="false">
      <c r="C57" s="29"/>
    </row>
    <row r="58" customFormat="false" ht="37.5" hidden="false" customHeight="true" outlineLevel="0" collapsed="false">
      <c r="C58" s="29"/>
    </row>
    <row r="59" customFormat="false" ht="37.5" hidden="false" customHeight="true" outlineLevel="0" collapsed="false">
      <c r="C59" s="29"/>
    </row>
    <row r="60" customFormat="false" ht="37.5" hidden="false" customHeight="true" outlineLevel="0" collapsed="false">
      <c r="C60" s="29"/>
    </row>
    <row r="61" customFormat="false" ht="37.5" hidden="false" customHeight="true" outlineLevel="0" collapsed="false">
      <c r="C61" s="29"/>
    </row>
    <row r="62" customFormat="false" ht="37.5" hidden="false" customHeight="true" outlineLevel="0" collapsed="false">
      <c r="C62" s="29"/>
    </row>
    <row r="63" customFormat="false" ht="37.5" hidden="false" customHeight="true" outlineLevel="0" collapsed="false">
      <c r="C63" s="29"/>
    </row>
    <row r="64" customFormat="false" ht="37.5" hidden="false" customHeight="true" outlineLevel="0" collapsed="false">
      <c r="C64" s="29"/>
    </row>
    <row r="65" customFormat="false" ht="37.5" hidden="false" customHeight="true" outlineLevel="0" collapsed="false">
      <c r="C65" s="29"/>
    </row>
    <row r="66" customFormat="false" ht="37.5" hidden="false" customHeight="true" outlineLevel="0" collapsed="false">
      <c r="C66" s="29"/>
    </row>
    <row r="67" customFormat="false" ht="37.5" hidden="false" customHeight="true" outlineLevel="0" collapsed="false">
      <c r="C67" s="29"/>
    </row>
    <row r="68" customFormat="false" ht="37.5" hidden="false" customHeight="true" outlineLevel="0" collapsed="false">
      <c r="C68" s="29"/>
    </row>
    <row r="69" customFormat="false" ht="37.5" hidden="false" customHeight="true" outlineLevel="0" collapsed="false">
      <c r="C69" s="29"/>
    </row>
    <row r="70" customFormat="false" ht="37.5" hidden="false" customHeight="true" outlineLevel="0" collapsed="false">
      <c r="C70" s="29"/>
    </row>
    <row r="71" customFormat="false" ht="37.5" hidden="false" customHeight="true" outlineLevel="0" collapsed="false">
      <c r="C71" s="29"/>
    </row>
    <row r="72" customFormat="false" ht="37.5" hidden="false" customHeight="true" outlineLevel="0" collapsed="false">
      <c r="C72" s="29"/>
    </row>
    <row r="73" customFormat="false" ht="37.5" hidden="false" customHeight="true" outlineLevel="0" collapsed="false">
      <c r="C73" s="29"/>
    </row>
    <row r="74" customFormat="false" ht="37.5" hidden="false" customHeight="true" outlineLevel="0" collapsed="false">
      <c r="C74" s="29"/>
    </row>
    <row r="75" customFormat="false" ht="37.5" hidden="false" customHeight="true" outlineLevel="0" collapsed="false">
      <c r="C75" s="29"/>
    </row>
    <row r="76" customFormat="false" ht="37.5" hidden="false" customHeight="true" outlineLevel="0" collapsed="false">
      <c r="C76" s="29"/>
    </row>
    <row r="77" customFormat="false" ht="37.5" hidden="false" customHeight="true" outlineLevel="0" collapsed="false">
      <c r="C77" s="29"/>
    </row>
    <row r="78" customFormat="false" ht="37.5" hidden="false" customHeight="true" outlineLevel="0" collapsed="false">
      <c r="C78" s="29"/>
    </row>
    <row r="79" customFormat="false" ht="37.5" hidden="false" customHeight="true" outlineLevel="0" collapsed="false">
      <c r="C79" s="29"/>
    </row>
    <row r="80" customFormat="false" ht="37.5" hidden="false" customHeight="true" outlineLevel="0" collapsed="false">
      <c r="C80" s="29"/>
    </row>
    <row r="81" customFormat="false" ht="37.5" hidden="false" customHeight="true" outlineLevel="0" collapsed="false">
      <c r="C81" s="29"/>
    </row>
    <row r="82" customFormat="false" ht="37.5" hidden="false" customHeight="true" outlineLevel="0" collapsed="false">
      <c r="C82" s="29"/>
    </row>
    <row r="83" customFormat="false" ht="37.5" hidden="false" customHeight="true" outlineLevel="0" collapsed="false">
      <c r="C83" s="29"/>
    </row>
    <row r="84" customFormat="false" ht="37.5" hidden="false" customHeight="true" outlineLevel="0" collapsed="false">
      <c r="C84" s="29"/>
    </row>
    <row r="85" customFormat="false" ht="37.5" hidden="false" customHeight="true" outlineLevel="0" collapsed="false">
      <c r="C85" s="29"/>
    </row>
    <row r="86" customFormat="false" ht="37.5" hidden="false" customHeight="true" outlineLevel="0" collapsed="false">
      <c r="C86" s="29"/>
    </row>
    <row r="87" customFormat="false" ht="37.5" hidden="false" customHeight="true" outlineLevel="0" collapsed="false">
      <c r="C87" s="29"/>
    </row>
    <row r="88" customFormat="false" ht="37.5" hidden="false" customHeight="true" outlineLevel="0" collapsed="false">
      <c r="C88" s="29"/>
    </row>
    <row r="89" customFormat="false" ht="37.5" hidden="false" customHeight="true" outlineLevel="0" collapsed="false">
      <c r="C89" s="29"/>
    </row>
    <row r="90" customFormat="false" ht="37.5" hidden="false" customHeight="true" outlineLevel="0" collapsed="false">
      <c r="C90" s="29"/>
    </row>
    <row r="91" customFormat="false" ht="37.5" hidden="false" customHeight="true" outlineLevel="0" collapsed="false">
      <c r="C91" s="29"/>
    </row>
    <row r="92" customFormat="false" ht="37.5" hidden="false" customHeight="true" outlineLevel="0" collapsed="false">
      <c r="C92" s="29"/>
    </row>
    <row r="93" customFormat="false" ht="37.5" hidden="false" customHeight="true" outlineLevel="0" collapsed="false">
      <c r="C93" s="29"/>
    </row>
    <row r="94" customFormat="false" ht="37.5" hidden="false" customHeight="true" outlineLevel="0" collapsed="false">
      <c r="C94" s="29"/>
    </row>
    <row r="95" customFormat="false" ht="37.5" hidden="false" customHeight="true" outlineLevel="0" collapsed="false">
      <c r="C95" s="29"/>
    </row>
    <row r="96" customFormat="false" ht="37.5" hidden="false" customHeight="true" outlineLevel="0" collapsed="false">
      <c r="C96" s="29"/>
    </row>
    <row r="97" customFormat="false" ht="37.5" hidden="false" customHeight="true" outlineLevel="0" collapsed="false">
      <c r="C97" s="29"/>
    </row>
    <row r="98" customFormat="false" ht="37.5" hidden="false" customHeight="true" outlineLevel="0" collapsed="false">
      <c r="C98" s="29"/>
    </row>
    <row r="99" customFormat="false" ht="37.5" hidden="false" customHeight="true" outlineLevel="0" collapsed="false">
      <c r="C99" s="29"/>
    </row>
    <row r="100" customFormat="false" ht="37.5" hidden="false" customHeight="true" outlineLevel="0" collapsed="false">
      <c r="C100" s="29"/>
    </row>
    <row r="101" customFormat="false" ht="37.5" hidden="false" customHeight="true" outlineLevel="0" collapsed="false">
      <c r="C101" s="29"/>
    </row>
    <row r="102" customFormat="false" ht="37.5" hidden="false" customHeight="true" outlineLevel="0" collapsed="false">
      <c r="C102" s="29"/>
    </row>
    <row r="103" customFormat="false" ht="37.5" hidden="false" customHeight="true" outlineLevel="0" collapsed="false">
      <c r="C103" s="29"/>
    </row>
    <row r="104" customFormat="false" ht="37.5" hidden="false" customHeight="true" outlineLevel="0" collapsed="false">
      <c r="C104" s="29"/>
    </row>
    <row r="105" customFormat="false" ht="37.5" hidden="false" customHeight="true" outlineLevel="0" collapsed="false">
      <c r="C105" s="29"/>
    </row>
    <row r="106" customFormat="false" ht="37.5" hidden="false" customHeight="true" outlineLevel="0" collapsed="false">
      <c r="C106" s="29"/>
    </row>
    <row r="107" customFormat="false" ht="37.5" hidden="false" customHeight="true" outlineLevel="0" collapsed="false">
      <c r="C107" s="29"/>
    </row>
    <row r="108" customFormat="false" ht="37.5" hidden="false" customHeight="true" outlineLevel="0" collapsed="false">
      <c r="C108" s="29"/>
    </row>
    <row r="109" customFormat="false" ht="37.5" hidden="false" customHeight="true" outlineLevel="0" collapsed="false">
      <c r="C109" s="29"/>
    </row>
    <row r="110" customFormat="false" ht="37.5" hidden="false" customHeight="true" outlineLevel="0" collapsed="false">
      <c r="C110" s="29"/>
    </row>
    <row r="111" customFormat="false" ht="37.5" hidden="false" customHeight="true" outlineLevel="0" collapsed="false">
      <c r="C111" s="29"/>
    </row>
    <row r="112" customFormat="false" ht="37.5" hidden="false" customHeight="true" outlineLevel="0" collapsed="false">
      <c r="C112" s="29"/>
    </row>
    <row r="113" customFormat="false" ht="37.5" hidden="false" customHeight="true" outlineLevel="0" collapsed="false">
      <c r="C113" s="29"/>
    </row>
    <row r="114" customFormat="false" ht="37.5" hidden="false" customHeight="true" outlineLevel="0" collapsed="false">
      <c r="C114" s="29"/>
    </row>
    <row r="115" customFormat="false" ht="37.5" hidden="false" customHeight="true" outlineLevel="0" collapsed="false">
      <c r="C115" s="29"/>
    </row>
    <row r="116" customFormat="false" ht="37.5" hidden="false" customHeight="true" outlineLevel="0" collapsed="false">
      <c r="C116" s="29"/>
    </row>
    <row r="117" customFormat="false" ht="37.5" hidden="false" customHeight="true" outlineLevel="0" collapsed="false">
      <c r="C117" s="29"/>
    </row>
    <row r="118" customFormat="false" ht="37.5" hidden="false" customHeight="true" outlineLevel="0" collapsed="false">
      <c r="C118" s="29"/>
    </row>
    <row r="119" customFormat="false" ht="37.5" hidden="false" customHeight="true" outlineLevel="0" collapsed="false">
      <c r="C119" s="29"/>
    </row>
    <row r="120" customFormat="false" ht="37.5" hidden="false" customHeight="true" outlineLevel="0" collapsed="false">
      <c r="C120" s="29"/>
    </row>
    <row r="121" customFormat="false" ht="37.5" hidden="false" customHeight="true" outlineLevel="0" collapsed="false">
      <c r="C121" s="29"/>
    </row>
    <row r="122" customFormat="false" ht="37.5" hidden="false" customHeight="true" outlineLevel="0" collapsed="false">
      <c r="C122" s="29"/>
    </row>
    <row r="123" customFormat="false" ht="37.5" hidden="false" customHeight="true" outlineLevel="0" collapsed="false">
      <c r="C123" s="29"/>
    </row>
    <row r="124" customFormat="false" ht="37.5" hidden="false" customHeight="true" outlineLevel="0" collapsed="false">
      <c r="C124" s="29"/>
    </row>
    <row r="125" customFormat="false" ht="37.5" hidden="false" customHeight="true" outlineLevel="0" collapsed="false">
      <c r="C125" s="29"/>
    </row>
    <row r="126" customFormat="false" ht="37.5" hidden="false" customHeight="true" outlineLevel="0" collapsed="false">
      <c r="C126" s="29"/>
    </row>
    <row r="127" customFormat="false" ht="37.5" hidden="false" customHeight="true" outlineLevel="0" collapsed="false">
      <c r="C127" s="29"/>
    </row>
    <row r="128" customFormat="false" ht="37.5" hidden="false" customHeight="true" outlineLevel="0" collapsed="false">
      <c r="C128" s="29"/>
    </row>
    <row r="129" customFormat="false" ht="37.5" hidden="false" customHeight="true" outlineLevel="0" collapsed="false">
      <c r="C129" s="29"/>
    </row>
    <row r="130" customFormat="false" ht="37.5" hidden="false" customHeight="true" outlineLevel="0" collapsed="false">
      <c r="C130" s="29"/>
    </row>
    <row r="131" customFormat="false" ht="37.5" hidden="false" customHeight="true" outlineLevel="0" collapsed="false">
      <c r="C131" s="29"/>
    </row>
    <row r="132" customFormat="false" ht="37.5" hidden="false" customHeight="true" outlineLevel="0" collapsed="false">
      <c r="C132" s="29"/>
    </row>
    <row r="133" customFormat="false" ht="37.5" hidden="false" customHeight="true" outlineLevel="0" collapsed="false">
      <c r="C133" s="29"/>
    </row>
    <row r="134" customFormat="false" ht="37.5" hidden="false" customHeight="true" outlineLevel="0" collapsed="false">
      <c r="C134" s="29"/>
    </row>
    <row r="135" customFormat="false" ht="37.5" hidden="false" customHeight="true" outlineLevel="0" collapsed="false">
      <c r="C135" s="29"/>
    </row>
    <row r="136" customFormat="false" ht="37.5" hidden="false" customHeight="true" outlineLevel="0" collapsed="false">
      <c r="C136" s="29"/>
    </row>
    <row r="137" customFormat="false" ht="37.5" hidden="false" customHeight="true" outlineLevel="0" collapsed="false">
      <c r="C137" s="29"/>
    </row>
    <row r="138" customFormat="false" ht="37.5" hidden="false" customHeight="true" outlineLevel="0" collapsed="false">
      <c r="C138" s="29"/>
    </row>
    <row r="139" customFormat="false" ht="37.5" hidden="false" customHeight="true" outlineLevel="0" collapsed="false">
      <c r="C139" s="29"/>
    </row>
    <row r="140" customFormat="false" ht="37.5" hidden="false" customHeight="true" outlineLevel="0" collapsed="false">
      <c r="C140" s="29"/>
    </row>
  </sheetData>
  <mergeCells count="2">
    <mergeCell ref="B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88.99"/>
    <col collapsed="false" customWidth="true" hidden="false" outlineLevel="0" max="3" min="2" style="128" width="13.56"/>
    <col collapsed="false" customWidth="true" hidden="false" outlineLevel="0" max="4" min="4" style="165" width="15.28"/>
    <col collapsed="false" customWidth="true" hidden="false" outlineLevel="0" max="5" min="5" style="32" width="16.13"/>
  </cols>
  <sheetData>
    <row r="1" customFormat="false" ht="95.25" hidden="false" customHeight="true" outlineLevel="0" collapsed="false">
      <c r="B1" s="166" t="s">
        <v>209</v>
      </c>
      <c r="C1" s="166"/>
      <c r="D1" s="166"/>
      <c r="E1" s="166"/>
    </row>
    <row r="2" customFormat="false" ht="59.25" hidden="false" customHeight="true" outlineLevel="0" collapsed="false">
      <c r="A2" s="35" t="s">
        <v>210</v>
      </c>
      <c r="B2" s="35"/>
      <c r="C2" s="35"/>
      <c r="D2" s="35"/>
      <c r="E2" s="35"/>
    </row>
    <row r="3" customFormat="false" ht="15.75" hidden="false" customHeight="false" outlineLevel="0" collapsed="false">
      <c r="A3" s="130"/>
      <c r="B3" s="132"/>
      <c r="C3" s="132"/>
      <c r="D3" s="130"/>
      <c r="E3" s="133" t="s">
        <v>112</v>
      </c>
    </row>
    <row r="4" customFormat="false" ht="49.5" hidden="false" customHeight="true" outlineLevel="0" collapsed="false">
      <c r="A4" s="82" t="s">
        <v>174</v>
      </c>
      <c r="B4" s="82" t="s">
        <v>175</v>
      </c>
      <c r="C4" s="82" t="s">
        <v>117</v>
      </c>
      <c r="D4" s="82" t="s">
        <v>32</v>
      </c>
      <c r="E4" s="82" t="s">
        <v>33</v>
      </c>
    </row>
    <row r="5" customFormat="false" ht="18.75" hidden="false" customHeight="false" outlineLevel="0" collapsed="false">
      <c r="A5" s="82" t="n">
        <v>1</v>
      </c>
      <c r="B5" s="94" t="n">
        <v>2</v>
      </c>
      <c r="C5" s="94"/>
      <c r="D5" s="82" t="n">
        <v>3</v>
      </c>
      <c r="E5" s="82" t="n">
        <v>4</v>
      </c>
    </row>
    <row r="6" customFormat="false" ht="18.75" hidden="false" customHeight="false" outlineLevel="0" collapsed="false">
      <c r="A6" s="137" t="s">
        <v>176</v>
      </c>
      <c r="B6" s="138" t="s">
        <v>177</v>
      </c>
      <c r="C6" s="140" t="n">
        <f aca="false">SUM(C7:C10)</f>
        <v>19.59</v>
      </c>
      <c r="D6" s="139" t="n">
        <f aca="false">D7+D8+D9+D10</f>
        <v>1363.12</v>
      </c>
      <c r="E6" s="139" t="n">
        <f aca="false">SUM(E7:E10)</f>
        <v>1363.12</v>
      </c>
    </row>
    <row r="7" customFormat="false" ht="37.5" hidden="false" customHeight="false" outlineLevel="0" collapsed="false">
      <c r="A7" s="142" t="s">
        <v>178</v>
      </c>
      <c r="B7" s="143" t="s">
        <v>179</v>
      </c>
      <c r="C7" s="154"/>
      <c r="D7" s="145" t="n">
        <v>326.4</v>
      </c>
      <c r="E7" s="145" t="n">
        <v>326.4</v>
      </c>
    </row>
    <row r="8" customFormat="false" ht="56.25" hidden="false" customHeight="false" outlineLevel="0" collapsed="false">
      <c r="A8" s="142" t="s">
        <v>180</v>
      </c>
      <c r="B8" s="143" t="s">
        <v>181</v>
      </c>
      <c r="C8" s="167" t="n">
        <v>9.59</v>
      </c>
      <c r="D8" s="145" t="n">
        <v>1016.72</v>
      </c>
      <c r="E8" s="145" t="n">
        <v>1016.72</v>
      </c>
    </row>
    <row r="9" customFormat="false" ht="20.25" hidden="false" customHeight="false" outlineLevel="0" collapsed="false">
      <c r="A9" s="147" t="s">
        <v>182</v>
      </c>
      <c r="B9" s="143" t="s">
        <v>183</v>
      </c>
      <c r="C9" s="167"/>
      <c r="D9" s="145" t="n">
        <v>10</v>
      </c>
      <c r="E9" s="145" t="n">
        <v>10</v>
      </c>
    </row>
    <row r="10" customFormat="false" ht="20.25" hidden="false" customHeight="false" outlineLevel="0" collapsed="false">
      <c r="A10" s="147" t="s">
        <v>184</v>
      </c>
      <c r="B10" s="143" t="s">
        <v>185</v>
      </c>
      <c r="C10" s="167" t="n">
        <v>10</v>
      </c>
      <c r="D10" s="145" t="n">
        <v>10</v>
      </c>
      <c r="E10" s="145" t="n">
        <v>10</v>
      </c>
    </row>
    <row r="11" customFormat="false" ht="18.75" hidden="false" customHeight="false" outlineLevel="0" collapsed="false">
      <c r="A11" s="148" t="s">
        <v>186</v>
      </c>
      <c r="B11" s="138" t="s">
        <v>187</v>
      </c>
      <c r="C11" s="149" t="n">
        <f aca="false">C12</f>
        <v>40.6</v>
      </c>
      <c r="D11" s="139" t="n">
        <f aca="false">D12</f>
        <v>92</v>
      </c>
      <c r="E11" s="139" t="n">
        <f aca="false">E12</f>
        <v>92</v>
      </c>
    </row>
    <row r="12" customFormat="false" ht="18.75" hidden="false" customHeight="false" outlineLevel="0" collapsed="false">
      <c r="A12" s="150" t="s">
        <v>188</v>
      </c>
      <c r="B12" s="143" t="s">
        <v>189</v>
      </c>
      <c r="C12" s="144" t="n">
        <v>40.6</v>
      </c>
      <c r="D12" s="145" t="n">
        <v>92</v>
      </c>
      <c r="E12" s="145" t="n">
        <v>92</v>
      </c>
    </row>
    <row r="13" customFormat="false" ht="37.5" hidden="false" customHeight="false" outlineLevel="0" collapsed="false">
      <c r="A13" s="155" t="s">
        <v>190</v>
      </c>
      <c r="B13" s="138" t="s">
        <v>191</v>
      </c>
      <c r="C13" s="149" t="n">
        <v>-10</v>
      </c>
      <c r="D13" s="139"/>
      <c r="E13" s="139"/>
    </row>
    <row r="14" customFormat="false" ht="18.75" hidden="false" customHeight="false" outlineLevel="0" collapsed="false">
      <c r="A14" s="156" t="s">
        <v>192</v>
      </c>
      <c r="B14" s="143" t="s">
        <v>193</v>
      </c>
      <c r="C14" s="144" t="n">
        <v>-10</v>
      </c>
      <c r="D14" s="145"/>
      <c r="E14" s="145"/>
    </row>
    <row r="15" customFormat="false" ht="18.75" hidden="false" customHeight="false" outlineLevel="0" collapsed="false">
      <c r="A15" s="155" t="s">
        <v>198</v>
      </c>
      <c r="B15" s="138" t="s">
        <v>199</v>
      </c>
      <c r="C15" s="149"/>
      <c r="D15" s="139" t="n">
        <f aca="false">D16</f>
        <v>10</v>
      </c>
      <c r="E15" s="145" t="n">
        <f aca="false">E16</f>
        <v>10</v>
      </c>
    </row>
    <row r="16" customFormat="false" ht="18.75" hidden="false" customHeight="false" outlineLevel="0" collapsed="false">
      <c r="A16" s="156" t="s">
        <v>200</v>
      </c>
      <c r="B16" s="143" t="s">
        <v>201</v>
      </c>
      <c r="C16" s="144"/>
      <c r="D16" s="145" t="n">
        <v>10</v>
      </c>
      <c r="E16" s="145" t="n">
        <v>10</v>
      </c>
    </row>
    <row r="17" customFormat="false" ht="18.75" hidden="false" customHeight="false" outlineLevel="0" collapsed="false">
      <c r="A17" s="155" t="s">
        <v>202</v>
      </c>
      <c r="B17" s="138" t="s">
        <v>203</v>
      </c>
      <c r="C17" s="149" t="n">
        <f aca="false">C18</f>
        <v>120.22</v>
      </c>
      <c r="D17" s="139" t="n">
        <f aca="false">D18</f>
        <v>416.73</v>
      </c>
      <c r="E17" s="139" t="n">
        <f aca="false">E18</f>
        <v>368.47</v>
      </c>
    </row>
    <row r="18" customFormat="false" ht="23.25" hidden="false" customHeight="true" outlineLevel="0" collapsed="false">
      <c r="A18" s="156" t="s">
        <v>204</v>
      </c>
      <c r="B18" s="143" t="s">
        <v>205</v>
      </c>
      <c r="C18" s="144" t="n">
        <v>120.22</v>
      </c>
      <c r="D18" s="145" t="n">
        <v>416.73</v>
      </c>
      <c r="E18" s="145" t="n">
        <v>368.47</v>
      </c>
    </row>
    <row r="19" customFormat="false" ht="20.25" hidden="false" customHeight="false" outlineLevel="0" collapsed="false">
      <c r="A19" s="157" t="s">
        <v>206</v>
      </c>
      <c r="B19" s="138" t="s">
        <v>207</v>
      </c>
      <c r="C19" s="149" t="n">
        <v>-45.61</v>
      </c>
      <c r="D19" s="139" t="n">
        <v>48.25</v>
      </c>
      <c r="E19" s="139" t="n">
        <v>96.51</v>
      </c>
    </row>
    <row r="20" customFormat="false" ht="18.75" hidden="false" customHeight="false" outlineLevel="0" collapsed="false">
      <c r="A20" s="158" t="s">
        <v>208</v>
      </c>
      <c r="B20" s="159"/>
      <c r="C20" s="139" t="n">
        <f aca="false">C6+C11+C13+C17+C19</f>
        <v>124.8</v>
      </c>
      <c r="D20" s="139" t="n">
        <f aca="false">D6+D11+D13+D15+D17+D19</f>
        <v>1930.1</v>
      </c>
      <c r="E20" s="139" t="n">
        <f aca="false">E6+E11+E13+E15+E17+E19</f>
        <v>1930.1</v>
      </c>
    </row>
    <row r="21" customFormat="false" ht="18.75" hidden="false" customHeight="false" outlineLevel="0" collapsed="false">
      <c r="A21" s="160"/>
      <c r="B21" s="161"/>
      <c r="C21" s="161"/>
      <c r="D21" s="163"/>
      <c r="E21" s="76"/>
    </row>
    <row r="22" customFormat="false" ht="18.75" hidden="false" customHeight="false" outlineLevel="0" collapsed="false">
      <c r="A22" s="160"/>
      <c r="B22" s="161"/>
      <c r="C22" s="161"/>
      <c r="D22" s="163"/>
      <c r="E22" s="76"/>
    </row>
    <row r="23" customFormat="false" ht="18.75" hidden="false" customHeight="false" outlineLevel="0" collapsed="false">
      <c r="A23" s="160"/>
      <c r="B23" s="161"/>
      <c r="C23" s="161"/>
      <c r="D23" s="162"/>
      <c r="E23" s="76"/>
    </row>
    <row r="24" customFormat="false" ht="18.75" hidden="false" customHeight="false" outlineLevel="0" collapsed="false">
      <c r="A24" s="160"/>
      <c r="B24" s="161"/>
      <c r="C24" s="161"/>
      <c r="D24" s="163"/>
      <c r="E24" s="76"/>
    </row>
    <row r="25" customFormat="false" ht="18.75" hidden="false" customHeight="false" outlineLevel="0" collapsed="false">
      <c r="A25" s="160"/>
      <c r="B25" s="161"/>
      <c r="C25" s="161"/>
      <c r="D25" s="163"/>
      <c r="E25" s="76"/>
    </row>
    <row r="26" customFormat="false" ht="18.75" hidden="false" customHeight="false" outlineLevel="0" collapsed="false">
      <c r="A26" s="160"/>
      <c r="B26" s="161"/>
      <c r="C26" s="161"/>
      <c r="D26" s="163"/>
      <c r="E26" s="76"/>
    </row>
    <row r="27" customFormat="false" ht="18.75" hidden="false" customHeight="false" outlineLevel="0" collapsed="false">
      <c r="A27" s="160"/>
      <c r="B27" s="161"/>
      <c r="C27" s="161"/>
      <c r="D27" s="163"/>
      <c r="E27" s="76"/>
    </row>
    <row r="28" customFormat="false" ht="18.75" hidden="false" customHeight="false" outlineLevel="0" collapsed="false">
      <c r="A28" s="160"/>
      <c r="B28" s="161"/>
      <c r="C28" s="161"/>
      <c r="D28" s="163"/>
      <c r="E28" s="76"/>
    </row>
    <row r="29" customFormat="false" ht="18.75" hidden="false" customHeight="false" outlineLevel="0" collapsed="false">
      <c r="A29" s="160"/>
      <c r="B29" s="161"/>
      <c r="C29" s="161"/>
      <c r="D29" s="163"/>
      <c r="E29" s="76"/>
    </row>
    <row r="30" customFormat="false" ht="18.75" hidden="false" customHeight="false" outlineLevel="0" collapsed="false">
      <c r="A30" s="160"/>
      <c r="B30" s="161"/>
      <c r="C30" s="161"/>
      <c r="D30" s="163"/>
      <c r="E30" s="76"/>
    </row>
    <row r="31" customFormat="false" ht="18.75" hidden="false" customHeight="false" outlineLevel="0" collapsed="false">
      <c r="A31" s="160"/>
      <c r="B31" s="161"/>
      <c r="C31" s="161"/>
      <c r="D31" s="163"/>
      <c r="E31" s="76"/>
    </row>
    <row r="32" customFormat="false" ht="18.75" hidden="false" customHeight="false" outlineLevel="0" collapsed="false">
      <c r="A32" s="160"/>
      <c r="B32" s="161"/>
      <c r="C32" s="161"/>
      <c r="D32" s="163"/>
      <c r="E32" s="76"/>
    </row>
    <row r="33" customFormat="false" ht="15" hidden="false" customHeight="false" outlineLevel="0" collapsed="false">
      <c r="B33" s="164"/>
      <c r="C33" s="164"/>
    </row>
    <row r="34" customFormat="false" ht="15" hidden="false" customHeight="false" outlineLevel="0" collapsed="false">
      <c r="B34" s="164"/>
      <c r="C34" s="164"/>
    </row>
    <row r="35" customFormat="false" ht="15" hidden="false" customHeight="false" outlineLevel="0" collapsed="false">
      <c r="B35" s="164"/>
      <c r="C35" s="164"/>
    </row>
    <row r="36" customFormat="false" ht="15" hidden="false" customHeight="false" outlineLevel="0" collapsed="false">
      <c r="B36" s="164"/>
      <c r="C36" s="164"/>
    </row>
    <row r="37" customFormat="false" ht="15" hidden="false" customHeight="false" outlineLevel="0" collapsed="false">
      <c r="B37" s="164"/>
      <c r="C37" s="164"/>
    </row>
    <row r="38" customFormat="false" ht="15" hidden="false" customHeight="false" outlineLevel="0" collapsed="false">
      <c r="B38" s="164"/>
      <c r="C38" s="164"/>
    </row>
    <row r="39" customFormat="false" ht="15" hidden="false" customHeight="false" outlineLevel="0" collapsed="false">
      <c r="B39" s="164"/>
      <c r="C39" s="164"/>
    </row>
    <row r="40" customFormat="false" ht="15" hidden="false" customHeight="false" outlineLevel="0" collapsed="false">
      <c r="B40" s="164"/>
      <c r="C40" s="164"/>
    </row>
    <row r="41" customFormat="false" ht="15" hidden="false" customHeight="false" outlineLevel="0" collapsed="false">
      <c r="B41" s="164"/>
      <c r="C41" s="164"/>
    </row>
    <row r="42" customFormat="false" ht="15" hidden="false" customHeight="false" outlineLevel="0" collapsed="false">
      <c r="B42" s="164"/>
      <c r="C42" s="164"/>
    </row>
    <row r="43" customFormat="false" ht="15" hidden="false" customHeight="false" outlineLevel="0" collapsed="false">
      <c r="B43" s="164"/>
      <c r="C43" s="164"/>
    </row>
    <row r="44" customFormat="false" ht="15" hidden="false" customHeight="false" outlineLevel="0" collapsed="false">
      <c r="B44" s="164"/>
      <c r="C44" s="164"/>
    </row>
    <row r="45" customFormat="false" ht="15" hidden="false" customHeight="false" outlineLevel="0" collapsed="false">
      <c r="B45" s="164"/>
      <c r="C45" s="164"/>
    </row>
    <row r="46" customFormat="false" ht="15" hidden="false" customHeight="false" outlineLevel="0" collapsed="false">
      <c r="B46" s="164"/>
      <c r="C46" s="164"/>
    </row>
    <row r="47" customFormat="false" ht="15" hidden="false" customHeight="false" outlineLevel="0" collapsed="false">
      <c r="B47" s="164"/>
      <c r="C47" s="164"/>
    </row>
    <row r="48" customFormat="false" ht="15" hidden="false" customHeight="false" outlineLevel="0" collapsed="false">
      <c r="A48" s="61"/>
      <c r="B48" s="164"/>
      <c r="C48" s="164"/>
      <c r="D48" s="61"/>
      <c r="E48" s="61"/>
    </row>
    <row r="49" customFormat="false" ht="15" hidden="false" customHeight="false" outlineLevel="0" collapsed="false">
      <c r="A49" s="61"/>
      <c r="B49" s="164"/>
      <c r="C49" s="164"/>
      <c r="D49" s="61"/>
      <c r="E49" s="61"/>
    </row>
    <row r="50" customFormat="false" ht="15" hidden="false" customHeight="false" outlineLevel="0" collapsed="false">
      <c r="A50" s="61"/>
      <c r="B50" s="164"/>
      <c r="C50" s="164"/>
      <c r="D50" s="61"/>
      <c r="E50" s="61"/>
    </row>
    <row r="51" customFormat="false" ht="15" hidden="false" customHeight="false" outlineLevel="0" collapsed="false">
      <c r="A51" s="61"/>
      <c r="B51" s="164"/>
      <c r="C51" s="164"/>
      <c r="D51" s="61"/>
      <c r="E51" s="61"/>
    </row>
    <row r="52" customFormat="false" ht="15" hidden="false" customHeight="false" outlineLevel="0" collapsed="false">
      <c r="A52" s="61"/>
      <c r="B52" s="164"/>
      <c r="C52" s="164"/>
      <c r="D52" s="61"/>
      <c r="E52" s="61"/>
    </row>
    <row r="53" customFormat="false" ht="15" hidden="false" customHeight="false" outlineLevel="0" collapsed="false">
      <c r="A53" s="61"/>
      <c r="B53" s="164"/>
      <c r="C53" s="164"/>
      <c r="D53" s="61"/>
      <c r="E53" s="61"/>
    </row>
    <row r="54" customFormat="false" ht="15" hidden="false" customHeight="false" outlineLevel="0" collapsed="false">
      <c r="A54" s="61"/>
      <c r="B54" s="164"/>
      <c r="C54" s="164"/>
      <c r="D54" s="61"/>
      <c r="E54" s="61"/>
    </row>
    <row r="55" customFormat="false" ht="15" hidden="false" customHeight="false" outlineLevel="0" collapsed="false">
      <c r="A55" s="61"/>
      <c r="B55" s="164"/>
      <c r="C55" s="164"/>
      <c r="D55" s="61"/>
      <c r="E55" s="61"/>
    </row>
  </sheetData>
  <mergeCells count="2">
    <mergeCell ref="B1:E1"/>
    <mergeCell ref="A2:E2"/>
  </mergeCells>
  <printOptions headings="false" gridLines="false" gridLinesSet="true" horizontalCentered="false" verticalCentered="false"/>
  <pageMargins left="0.708333333333333" right="0.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70" zoomScalePageLayoutView="100" workbookViewId="0">
      <selection pane="topLeft" activeCell="B111" activeCellId="0" sqref="B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42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5" min="5" style="0" width="20.56"/>
    <col collapsed="false" customWidth="true" hidden="false" outlineLevel="0" max="6" min="6" style="0" width="11.56"/>
    <col collapsed="false" customWidth="true" hidden="false" outlineLevel="0" max="7" min="7" style="0" width="22.7"/>
    <col collapsed="false" customWidth="true" hidden="false" outlineLevel="0" max="8" min="8" style="0" width="20.99"/>
  </cols>
  <sheetData>
    <row r="1" customFormat="false" ht="80.25" hidden="false" customHeight="true" outlineLevel="0" collapsed="false">
      <c r="A1" s="168"/>
      <c r="B1" s="169"/>
      <c r="C1" s="170" t="s">
        <v>211</v>
      </c>
      <c r="D1" s="170"/>
      <c r="E1" s="170"/>
      <c r="F1" s="170"/>
      <c r="G1" s="170"/>
      <c r="H1" s="170"/>
    </row>
    <row r="2" customFormat="false" ht="20.25" hidden="false" customHeight="true" outlineLevel="0" collapsed="false">
      <c r="A2" s="171" t="s">
        <v>212</v>
      </c>
      <c r="B2" s="171"/>
      <c r="C2" s="171"/>
      <c r="D2" s="171"/>
      <c r="E2" s="171"/>
      <c r="F2" s="171"/>
      <c r="G2" s="171"/>
      <c r="H2" s="171"/>
    </row>
    <row r="3" customFormat="false" ht="18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3" t="s">
        <v>112</v>
      </c>
    </row>
    <row r="4" customFormat="false" ht="46.5" hidden="false" customHeight="true" outlineLevel="0" collapsed="false">
      <c r="A4" s="174" t="s">
        <v>213</v>
      </c>
      <c r="B4" s="174" t="s">
        <v>214</v>
      </c>
      <c r="C4" s="174" t="s">
        <v>215</v>
      </c>
      <c r="D4" s="174" t="s">
        <v>216</v>
      </c>
      <c r="E4" s="174" t="s">
        <v>217</v>
      </c>
      <c r="F4" s="174" t="s">
        <v>218</v>
      </c>
      <c r="G4" s="174" t="s">
        <v>219</v>
      </c>
      <c r="H4" s="175" t="s">
        <v>220</v>
      </c>
    </row>
    <row r="5" customFormat="false" ht="18.75" hidden="false" customHeight="false" outlineLevel="0" collapsed="false">
      <c r="A5" s="176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6" t="n">
        <v>6</v>
      </c>
      <c r="G5" s="176" t="n">
        <v>7</v>
      </c>
      <c r="H5" s="177" t="n">
        <v>8</v>
      </c>
    </row>
    <row r="6" customFormat="false" ht="20.25" hidden="false" customHeight="false" outlineLevel="0" collapsed="false">
      <c r="A6" s="178" t="s">
        <v>176</v>
      </c>
      <c r="B6" s="179" t="s">
        <v>221</v>
      </c>
      <c r="C6" s="179" t="s">
        <v>165</v>
      </c>
      <c r="D6" s="179" t="s">
        <v>222</v>
      </c>
      <c r="E6" s="179"/>
      <c r="F6" s="179"/>
      <c r="G6" s="180" t="n">
        <f aca="false">G7+G13+G43+G54</f>
        <v>330.3</v>
      </c>
      <c r="H6" s="181" t="n">
        <f aca="false">H7+H13+H43+H54</f>
        <v>1720.72</v>
      </c>
    </row>
    <row r="7" customFormat="false" ht="40.5" hidden="false" customHeight="false" outlineLevel="0" collapsed="false">
      <c r="A7" s="182" t="s">
        <v>223</v>
      </c>
      <c r="B7" s="179" t="s">
        <v>221</v>
      </c>
      <c r="C7" s="183" t="s">
        <v>165</v>
      </c>
      <c r="D7" s="183" t="s">
        <v>167</v>
      </c>
      <c r="E7" s="183"/>
      <c r="F7" s="183"/>
      <c r="G7" s="180" t="n">
        <f aca="false">G8</f>
        <v>77.6</v>
      </c>
      <c r="H7" s="181" t="n">
        <f aca="false">H8</f>
        <v>404</v>
      </c>
    </row>
    <row r="8" customFormat="false" ht="20.25" hidden="false" customHeight="false" outlineLevel="0" collapsed="false">
      <c r="A8" s="184" t="s">
        <v>224</v>
      </c>
      <c r="B8" s="179" t="s">
        <v>221</v>
      </c>
      <c r="C8" s="183" t="s">
        <v>165</v>
      </c>
      <c r="D8" s="183" t="s">
        <v>167</v>
      </c>
      <c r="E8" s="183"/>
      <c r="F8" s="183"/>
      <c r="G8" s="180" t="n">
        <f aca="false">G9+G11</f>
        <v>77.6</v>
      </c>
      <c r="H8" s="185" t="n">
        <f aca="false">H9+H11</f>
        <v>404</v>
      </c>
    </row>
    <row r="9" customFormat="false" ht="20.25" hidden="false" customHeight="false" outlineLevel="0" collapsed="false">
      <c r="A9" s="184" t="s">
        <v>225</v>
      </c>
      <c r="B9" s="179" t="s">
        <v>221</v>
      </c>
      <c r="C9" s="183" t="s">
        <v>165</v>
      </c>
      <c r="D9" s="183" t="s">
        <v>167</v>
      </c>
      <c r="E9" s="186" t="s">
        <v>226</v>
      </c>
      <c r="F9" s="183"/>
      <c r="G9" s="180" t="n">
        <f aca="false">G10</f>
        <v>-326.4</v>
      </c>
      <c r="H9" s="185" t="n">
        <f aca="false">H10</f>
        <v>0</v>
      </c>
    </row>
    <row r="10" customFormat="false" ht="60.75" hidden="false" customHeight="false" outlineLevel="0" collapsed="false">
      <c r="A10" s="187" t="s">
        <v>227</v>
      </c>
      <c r="B10" s="188" t="s">
        <v>221</v>
      </c>
      <c r="C10" s="189" t="s">
        <v>165</v>
      </c>
      <c r="D10" s="189" t="s">
        <v>167</v>
      </c>
      <c r="E10" s="189" t="s">
        <v>226</v>
      </c>
      <c r="F10" s="189" t="s">
        <v>228</v>
      </c>
      <c r="G10" s="190" t="n">
        <v>-326.4</v>
      </c>
      <c r="H10" s="191" t="n">
        <v>0</v>
      </c>
    </row>
    <row r="11" customFormat="false" ht="20.25" hidden="false" customHeight="false" outlineLevel="0" collapsed="false">
      <c r="A11" s="192" t="s">
        <v>225</v>
      </c>
      <c r="B11" s="193" t="s">
        <v>221</v>
      </c>
      <c r="C11" s="194" t="s">
        <v>165</v>
      </c>
      <c r="D11" s="194" t="s">
        <v>167</v>
      </c>
      <c r="E11" s="194" t="s">
        <v>229</v>
      </c>
      <c r="F11" s="194"/>
      <c r="G11" s="190" t="n">
        <f aca="false">G12</f>
        <v>404</v>
      </c>
      <c r="H11" s="195" t="n">
        <f aca="false">H12</f>
        <v>404</v>
      </c>
    </row>
    <row r="12" customFormat="false" ht="60.75" hidden="false" customHeight="false" outlineLevel="0" collapsed="false">
      <c r="A12" s="187" t="s">
        <v>227</v>
      </c>
      <c r="B12" s="188" t="s">
        <v>221</v>
      </c>
      <c r="C12" s="189" t="s">
        <v>165</v>
      </c>
      <c r="D12" s="189" t="s">
        <v>167</v>
      </c>
      <c r="E12" s="189" t="s">
        <v>229</v>
      </c>
      <c r="F12" s="189" t="s">
        <v>228</v>
      </c>
      <c r="G12" s="190" t="n">
        <v>404</v>
      </c>
      <c r="H12" s="191" t="n">
        <v>404</v>
      </c>
    </row>
    <row r="13" customFormat="false" ht="60.75" hidden="false" customHeight="false" outlineLevel="0" collapsed="false">
      <c r="A13" s="196" t="s">
        <v>230</v>
      </c>
      <c r="B13" s="193" t="s">
        <v>221</v>
      </c>
      <c r="C13" s="194" t="s">
        <v>165</v>
      </c>
      <c r="D13" s="194" t="s">
        <v>231</v>
      </c>
      <c r="E13" s="189"/>
      <c r="F13" s="194"/>
      <c r="G13" s="190" t="n">
        <f aca="false">G14+G24+G28+G34</f>
        <v>162.7</v>
      </c>
      <c r="H13" s="197" t="n">
        <f aca="false">H14+H24+H28+H34</f>
        <v>1216.72</v>
      </c>
    </row>
    <row r="14" customFormat="false" ht="60.75" hidden="false" customHeight="false" outlineLevel="0" collapsed="false">
      <c r="A14" s="198" t="s">
        <v>232</v>
      </c>
      <c r="B14" s="193" t="s">
        <v>221</v>
      </c>
      <c r="C14" s="193" t="s">
        <v>165</v>
      </c>
      <c r="D14" s="193" t="s">
        <v>231</v>
      </c>
      <c r="E14" s="194" t="s">
        <v>233</v>
      </c>
      <c r="F14" s="193"/>
      <c r="G14" s="190" t="n">
        <f aca="false">G15+G19</f>
        <v>-8</v>
      </c>
      <c r="H14" s="197" t="n">
        <f aca="false">H15+H19</f>
        <v>975</v>
      </c>
    </row>
    <row r="15" customFormat="false" ht="36" hidden="false" customHeight="true" outlineLevel="0" collapsed="false">
      <c r="A15" s="198" t="s">
        <v>234</v>
      </c>
      <c r="B15" s="193" t="s">
        <v>221</v>
      </c>
      <c r="C15" s="194" t="s">
        <v>165</v>
      </c>
      <c r="D15" s="194" t="s">
        <v>231</v>
      </c>
      <c r="E15" s="194" t="s">
        <v>235</v>
      </c>
      <c r="F15" s="194"/>
      <c r="G15" s="190" t="n">
        <f aca="false">G16+G17+G18</f>
        <v>-983</v>
      </c>
      <c r="H15" s="197" t="n">
        <f aca="false">H16+H17+H18</f>
        <v>0</v>
      </c>
    </row>
    <row r="16" customFormat="false" ht="60.75" hidden="false" customHeight="false" outlineLevel="0" collapsed="false">
      <c r="A16" s="187" t="s">
        <v>227</v>
      </c>
      <c r="B16" s="188" t="s">
        <v>221</v>
      </c>
      <c r="C16" s="189" t="s">
        <v>165</v>
      </c>
      <c r="D16" s="189" t="s">
        <v>231</v>
      </c>
      <c r="E16" s="189" t="s">
        <v>235</v>
      </c>
      <c r="F16" s="189" t="s">
        <v>228</v>
      </c>
      <c r="G16" s="190" t="n">
        <v>-635.8</v>
      </c>
      <c r="H16" s="191" t="n">
        <v>0</v>
      </c>
    </row>
    <row r="17" customFormat="false" ht="40.5" hidden="false" customHeight="false" outlineLevel="0" collapsed="false">
      <c r="A17" s="199" t="s">
        <v>236</v>
      </c>
      <c r="B17" s="188" t="s">
        <v>221</v>
      </c>
      <c r="C17" s="188" t="s">
        <v>165</v>
      </c>
      <c r="D17" s="188" t="s">
        <v>231</v>
      </c>
      <c r="E17" s="189" t="s">
        <v>235</v>
      </c>
      <c r="F17" s="188" t="s">
        <v>237</v>
      </c>
      <c r="G17" s="190" t="n">
        <v>-307.2</v>
      </c>
      <c r="H17" s="191" t="n">
        <v>0</v>
      </c>
    </row>
    <row r="18" customFormat="false" ht="23.25" hidden="false" customHeight="false" outlineLevel="0" collapsed="false">
      <c r="A18" s="200" t="s">
        <v>238</v>
      </c>
      <c r="B18" s="188" t="s">
        <v>221</v>
      </c>
      <c r="C18" s="188" t="s">
        <v>165</v>
      </c>
      <c r="D18" s="188" t="s">
        <v>231</v>
      </c>
      <c r="E18" s="189" t="s">
        <v>235</v>
      </c>
      <c r="F18" s="188" t="s">
        <v>239</v>
      </c>
      <c r="G18" s="190" t="n">
        <v>-40</v>
      </c>
      <c r="H18" s="191" t="n">
        <v>0</v>
      </c>
    </row>
    <row r="19" customFormat="false" ht="67.5" hidden="false" customHeight="false" outlineLevel="0" collapsed="false">
      <c r="A19" s="201" t="s">
        <v>240</v>
      </c>
      <c r="B19" s="193" t="s">
        <v>221</v>
      </c>
      <c r="C19" s="193" t="s">
        <v>165</v>
      </c>
      <c r="D19" s="193" t="s">
        <v>231</v>
      </c>
      <c r="E19" s="194" t="s">
        <v>241</v>
      </c>
      <c r="F19" s="193"/>
      <c r="G19" s="190" t="n">
        <f aca="false">G20</f>
        <v>975</v>
      </c>
      <c r="H19" s="197" t="n">
        <f aca="false">H20</f>
        <v>975</v>
      </c>
    </row>
    <row r="20" customFormat="false" ht="36.75" hidden="false" customHeight="true" outlineLevel="0" collapsed="false">
      <c r="A20" s="200" t="s">
        <v>242</v>
      </c>
      <c r="B20" s="188" t="s">
        <v>221</v>
      </c>
      <c r="C20" s="188" t="s">
        <v>165</v>
      </c>
      <c r="D20" s="188" t="s">
        <v>231</v>
      </c>
      <c r="E20" s="189" t="s">
        <v>243</v>
      </c>
      <c r="F20" s="188"/>
      <c r="G20" s="202" t="n">
        <f aca="false">G21</f>
        <v>975</v>
      </c>
      <c r="H20" s="203" t="n">
        <f aca="false">H21</f>
        <v>975</v>
      </c>
    </row>
    <row r="21" customFormat="false" ht="46.5" hidden="false" customHeight="false" outlineLevel="0" collapsed="false">
      <c r="A21" s="200" t="s">
        <v>244</v>
      </c>
      <c r="B21" s="188" t="s">
        <v>221</v>
      </c>
      <c r="C21" s="188" t="s">
        <v>165</v>
      </c>
      <c r="D21" s="188" t="s">
        <v>231</v>
      </c>
      <c r="E21" s="189" t="s">
        <v>243</v>
      </c>
      <c r="F21" s="188"/>
      <c r="G21" s="202" t="n">
        <f aca="false">G22+G23</f>
        <v>975</v>
      </c>
      <c r="H21" s="203" t="n">
        <f aca="false">H22+H23</f>
        <v>975</v>
      </c>
    </row>
    <row r="22" customFormat="false" ht="78" hidden="false" customHeight="true" outlineLevel="0" collapsed="false">
      <c r="A22" s="200" t="s">
        <v>227</v>
      </c>
      <c r="B22" s="188" t="s">
        <v>221</v>
      </c>
      <c r="C22" s="188" t="s">
        <v>165</v>
      </c>
      <c r="D22" s="188" t="s">
        <v>231</v>
      </c>
      <c r="E22" s="189" t="s">
        <v>245</v>
      </c>
      <c r="F22" s="188" t="s">
        <v>228</v>
      </c>
      <c r="G22" s="202" t="n">
        <v>915</v>
      </c>
      <c r="H22" s="203" t="n">
        <v>915</v>
      </c>
    </row>
    <row r="23" customFormat="false" ht="46.5" hidden="false" customHeight="false" outlineLevel="0" collapsed="false">
      <c r="A23" s="200" t="s">
        <v>236</v>
      </c>
      <c r="B23" s="188" t="s">
        <v>221</v>
      </c>
      <c r="C23" s="188" t="s">
        <v>165</v>
      </c>
      <c r="D23" s="188" t="s">
        <v>231</v>
      </c>
      <c r="E23" s="189" t="s">
        <v>245</v>
      </c>
      <c r="F23" s="188" t="s">
        <v>237</v>
      </c>
      <c r="G23" s="202" t="n">
        <v>60</v>
      </c>
      <c r="H23" s="203" t="n">
        <v>60</v>
      </c>
    </row>
    <row r="24" customFormat="false" ht="60.75" hidden="false" customHeight="false" outlineLevel="0" collapsed="false">
      <c r="A24" s="198" t="s">
        <v>246</v>
      </c>
      <c r="B24" s="193" t="s">
        <v>221</v>
      </c>
      <c r="C24" s="194" t="s">
        <v>165</v>
      </c>
      <c r="D24" s="194" t="s">
        <v>231</v>
      </c>
      <c r="E24" s="194" t="s">
        <v>247</v>
      </c>
      <c r="F24" s="193"/>
      <c r="G24" s="190" t="n">
        <f aca="false">G25</f>
        <v>120</v>
      </c>
      <c r="H24" s="195" t="n">
        <f aca="false">H25</f>
        <v>120</v>
      </c>
    </row>
    <row r="25" customFormat="false" ht="24" hidden="false" customHeight="true" outlineLevel="0" collapsed="false">
      <c r="A25" s="199" t="s">
        <v>248</v>
      </c>
      <c r="B25" s="188" t="s">
        <v>221</v>
      </c>
      <c r="C25" s="189" t="s">
        <v>165</v>
      </c>
      <c r="D25" s="189" t="s">
        <v>231</v>
      </c>
      <c r="E25" s="189" t="s">
        <v>249</v>
      </c>
      <c r="F25" s="188"/>
      <c r="G25" s="202" t="n">
        <f aca="false">G26</f>
        <v>120</v>
      </c>
      <c r="H25" s="191" t="n">
        <f aca="false">H26</f>
        <v>120</v>
      </c>
    </row>
    <row r="26" customFormat="false" ht="25.5" hidden="false" customHeight="true" outlineLevel="0" collapsed="false">
      <c r="A26" s="199" t="s">
        <v>250</v>
      </c>
      <c r="B26" s="188" t="s">
        <v>221</v>
      </c>
      <c r="C26" s="189" t="s">
        <v>165</v>
      </c>
      <c r="D26" s="189" t="s">
        <v>231</v>
      </c>
      <c r="E26" s="189" t="s">
        <v>249</v>
      </c>
      <c r="F26" s="188"/>
      <c r="G26" s="202" t="n">
        <f aca="false">G27</f>
        <v>120</v>
      </c>
      <c r="H26" s="191" t="n">
        <f aca="false">H27</f>
        <v>120</v>
      </c>
    </row>
    <row r="27" customFormat="false" ht="40.5" hidden="false" customHeight="false" outlineLevel="0" collapsed="false">
      <c r="A27" s="199" t="s">
        <v>236</v>
      </c>
      <c r="B27" s="188" t="s">
        <v>221</v>
      </c>
      <c r="C27" s="189" t="s">
        <v>165</v>
      </c>
      <c r="D27" s="189" t="s">
        <v>231</v>
      </c>
      <c r="E27" s="189" t="s">
        <v>249</v>
      </c>
      <c r="F27" s="188" t="s">
        <v>237</v>
      </c>
      <c r="G27" s="202" t="n">
        <v>120</v>
      </c>
      <c r="H27" s="191" t="n">
        <v>120</v>
      </c>
    </row>
    <row r="28" customFormat="false" ht="60.75" hidden="false" customHeight="false" outlineLevel="0" collapsed="false">
      <c r="A28" s="192" t="s">
        <v>251</v>
      </c>
      <c r="B28" s="194" t="s">
        <v>221</v>
      </c>
      <c r="C28" s="194" t="s">
        <v>165</v>
      </c>
      <c r="D28" s="194" t="s">
        <v>231</v>
      </c>
      <c r="E28" s="194" t="s">
        <v>252</v>
      </c>
      <c r="F28" s="193"/>
      <c r="G28" s="204" t="n">
        <f aca="false">G29+G32</f>
        <v>-71.02</v>
      </c>
      <c r="H28" s="195" t="n">
        <f aca="false">H29+H32</f>
        <v>0</v>
      </c>
    </row>
    <row r="29" customFormat="false" ht="40.5" hidden="false" customHeight="false" outlineLevel="0" collapsed="false">
      <c r="A29" s="187" t="s">
        <v>253</v>
      </c>
      <c r="B29" s="189" t="s">
        <v>221</v>
      </c>
      <c r="C29" s="189" t="s">
        <v>165</v>
      </c>
      <c r="D29" s="189" t="s">
        <v>231</v>
      </c>
      <c r="E29" s="189" t="s">
        <v>254</v>
      </c>
      <c r="F29" s="188"/>
      <c r="G29" s="202" t="n">
        <f aca="false">G30</f>
        <v>-30</v>
      </c>
      <c r="H29" s="191" t="n">
        <f aca="false">H30</f>
        <v>0</v>
      </c>
    </row>
    <row r="30" customFormat="false" ht="20.25" hidden="false" customHeight="false" outlineLevel="0" collapsed="false">
      <c r="A30" s="205" t="s">
        <v>255</v>
      </c>
      <c r="B30" s="188" t="s">
        <v>221</v>
      </c>
      <c r="C30" s="189" t="s">
        <v>165</v>
      </c>
      <c r="D30" s="189" t="s">
        <v>231</v>
      </c>
      <c r="E30" s="189" t="s">
        <v>256</v>
      </c>
      <c r="F30" s="188"/>
      <c r="G30" s="202" t="n">
        <f aca="false">G31</f>
        <v>-30</v>
      </c>
      <c r="H30" s="191" t="n">
        <f aca="false">H31</f>
        <v>0</v>
      </c>
    </row>
    <row r="31" customFormat="false" ht="40.5" hidden="false" customHeight="false" outlineLevel="0" collapsed="false">
      <c r="A31" s="199" t="s">
        <v>236</v>
      </c>
      <c r="B31" s="188" t="s">
        <v>221</v>
      </c>
      <c r="C31" s="189" t="s">
        <v>165</v>
      </c>
      <c r="D31" s="189" t="s">
        <v>231</v>
      </c>
      <c r="E31" s="189" t="s">
        <v>256</v>
      </c>
      <c r="F31" s="188" t="s">
        <v>237</v>
      </c>
      <c r="G31" s="202" t="n">
        <v>-30</v>
      </c>
      <c r="H31" s="191" t="n">
        <v>0</v>
      </c>
    </row>
    <row r="32" customFormat="false" ht="22.5" hidden="false" customHeight="false" outlineLevel="0" collapsed="false">
      <c r="A32" s="201" t="s">
        <v>257</v>
      </c>
      <c r="B32" s="188" t="s">
        <v>221</v>
      </c>
      <c r="C32" s="189" t="s">
        <v>165</v>
      </c>
      <c r="D32" s="189" t="s">
        <v>231</v>
      </c>
      <c r="E32" s="189" t="s">
        <v>258</v>
      </c>
      <c r="F32" s="188"/>
      <c r="G32" s="202" t="n">
        <f aca="false">G33</f>
        <v>-41.02</v>
      </c>
      <c r="H32" s="191" t="n">
        <v>0</v>
      </c>
    </row>
    <row r="33" customFormat="false" ht="30.75" hidden="false" customHeight="true" outlineLevel="0" collapsed="false">
      <c r="A33" s="200" t="s">
        <v>154</v>
      </c>
      <c r="B33" s="188" t="s">
        <v>221</v>
      </c>
      <c r="C33" s="189" t="s">
        <v>165</v>
      </c>
      <c r="D33" s="189" t="s">
        <v>231</v>
      </c>
      <c r="E33" s="189" t="s">
        <v>259</v>
      </c>
      <c r="F33" s="188" t="s">
        <v>260</v>
      </c>
      <c r="G33" s="202" t="n">
        <v>-41.02</v>
      </c>
      <c r="H33" s="191" t="n">
        <v>0</v>
      </c>
    </row>
    <row r="34" customFormat="false" ht="59.25" hidden="false" customHeight="true" outlineLevel="0" collapsed="false">
      <c r="A34" s="198" t="s">
        <v>261</v>
      </c>
      <c r="B34" s="193" t="s">
        <v>221</v>
      </c>
      <c r="C34" s="194" t="s">
        <v>165</v>
      </c>
      <c r="D34" s="194" t="s">
        <v>231</v>
      </c>
      <c r="E34" s="194" t="s">
        <v>262</v>
      </c>
      <c r="F34" s="193"/>
      <c r="G34" s="204" t="n">
        <f aca="false">G35+G38+G40</f>
        <v>121.72</v>
      </c>
      <c r="H34" s="195" t="n">
        <f aca="false">H35+H38+H40</f>
        <v>121.72</v>
      </c>
    </row>
    <row r="35" customFormat="false" ht="40.5" hidden="false" customHeight="false" outlineLevel="0" collapsed="false">
      <c r="A35" s="206" t="s">
        <v>263</v>
      </c>
      <c r="B35" s="207" t="s">
        <v>221</v>
      </c>
      <c r="C35" s="208" t="s">
        <v>165</v>
      </c>
      <c r="D35" s="208" t="s">
        <v>231</v>
      </c>
      <c r="E35" s="208" t="s">
        <v>264</v>
      </c>
      <c r="F35" s="207"/>
      <c r="G35" s="209" t="n">
        <f aca="false">G36</f>
        <v>30</v>
      </c>
      <c r="H35" s="210" t="n">
        <f aca="false">H36</f>
        <v>30</v>
      </c>
    </row>
    <row r="36" customFormat="false" ht="20.25" hidden="false" customHeight="false" outlineLevel="0" collapsed="false">
      <c r="A36" s="199" t="s">
        <v>255</v>
      </c>
      <c r="B36" s="188" t="s">
        <v>221</v>
      </c>
      <c r="C36" s="189" t="s">
        <v>165</v>
      </c>
      <c r="D36" s="189" t="s">
        <v>231</v>
      </c>
      <c r="E36" s="189" t="s">
        <v>265</v>
      </c>
      <c r="F36" s="188"/>
      <c r="G36" s="202" t="n">
        <f aca="false">G37</f>
        <v>30</v>
      </c>
      <c r="H36" s="191" t="n">
        <f aca="false">H37</f>
        <v>30</v>
      </c>
    </row>
    <row r="37" customFormat="false" ht="40.5" hidden="false" customHeight="false" outlineLevel="0" collapsed="false">
      <c r="A37" s="199" t="s">
        <v>236</v>
      </c>
      <c r="B37" s="188" t="s">
        <v>221</v>
      </c>
      <c r="C37" s="189" t="s">
        <v>165</v>
      </c>
      <c r="D37" s="189" t="s">
        <v>231</v>
      </c>
      <c r="E37" s="189" t="s">
        <v>265</v>
      </c>
      <c r="F37" s="188" t="s">
        <v>237</v>
      </c>
      <c r="G37" s="202" t="n">
        <v>30</v>
      </c>
      <c r="H37" s="191" t="n">
        <v>30</v>
      </c>
    </row>
    <row r="38" customFormat="false" ht="27.75" hidden="false" customHeight="true" outlineLevel="0" collapsed="false">
      <c r="A38" s="211" t="s">
        <v>257</v>
      </c>
      <c r="B38" s="207" t="s">
        <v>221</v>
      </c>
      <c r="C38" s="208" t="s">
        <v>165</v>
      </c>
      <c r="D38" s="208" t="s">
        <v>231</v>
      </c>
      <c r="E38" s="207" t="s">
        <v>266</v>
      </c>
      <c r="F38" s="207"/>
      <c r="G38" s="209" t="n">
        <f aca="false">G39</f>
        <v>41.72</v>
      </c>
      <c r="H38" s="210" t="n">
        <f aca="false">H39</f>
        <v>41.72</v>
      </c>
    </row>
    <row r="39" customFormat="false" ht="29.25" hidden="false" customHeight="true" outlineLevel="0" collapsed="false">
      <c r="A39" s="200" t="s">
        <v>154</v>
      </c>
      <c r="B39" s="188" t="s">
        <v>221</v>
      </c>
      <c r="C39" s="188" t="s">
        <v>165</v>
      </c>
      <c r="D39" s="188" t="s">
        <v>231</v>
      </c>
      <c r="E39" s="188" t="s">
        <v>266</v>
      </c>
      <c r="F39" s="188" t="s">
        <v>260</v>
      </c>
      <c r="G39" s="202" t="n">
        <v>41.72</v>
      </c>
      <c r="H39" s="191" t="n">
        <f aca="false">41.72</f>
        <v>41.72</v>
      </c>
    </row>
    <row r="40" customFormat="false" ht="40.5" hidden="false" customHeight="false" outlineLevel="0" collapsed="false">
      <c r="A40" s="206" t="s">
        <v>267</v>
      </c>
      <c r="B40" s="207" t="s">
        <v>221</v>
      </c>
      <c r="C40" s="208" t="s">
        <v>165</v>
      </c>
      <c r="D40" s="208" t="s">
        <v>231</v>
      </c>
      <c r="E40" s="208" t="s">
        <v>268</v>
      </c>
      <c r="F40" s="207"/>
      <c r="G40" s="212" t="n">
        <f aca="false">G41</f>
        <v>50</v>
      </c>
      <c r="H40" s="210" t="n">
        <f aca="false">H41</f>
        <v>50</v>
      </c>
    </row>
    <row r="41" customFormat="false" ht="40.5" hidden="false" customHeight="false" outlineLevel="0" collapsed="false">
      <c r="A41" s="199" t="s">
        <v>269</v>
      </c>
      <c r="B41" s="188" t="s">
        <v>221</v>
      </c>
      <c r="C41" s="189" t="s">
        <v>165</v>
      </c>
      <c r="D41" s="189" t="s">
        <v>231</v>
      </c>
      <c r="E41" s="189" t="s">
        <v>270</v>
      </c>
      <c r="F41" s="188"/>
      <c r="G41" s="202" t="n">
        <f aca="false">G42</f>
        <v>50</v>
      </c>
      <c r="H41" s="191" t="n">
        <f aca="false">H42</f>
        <v>50</v>
      </c>
    </row>
    <row r="42" customFormat="false" ht="40.5" hidden="false" customHeight="false" outlineLevel="0" collapsed="false">
      <c r="A42" s="199" t="s">
        <v>236</v>
      </c>
      <c r="B42" s="188" t="s">
        <v>221</v>
      </c>
      <c r="C42" s="189" t="s">
        <v>165</v>
      </c>
      <c r="D42" s="189" t="s">
        <v>231</v>
      </c>
      <c r="E42" s="189" t="s">
        <v>270</v>
      </c>
      <c r="F42" s="188" t="s">
        <v>239</v>
      </c>
      <c r="G42" s="202" t="n">
        <v>50</v>
      </c>
      <c r="H42" s="191" t="n">
        <v>50</v>
      </c>
    </row>
    <row r="43" customFormat="false" ht="27.75" hidden="false" customHeight="true" outlineLevel="0" collapsed="false">
      <c r="A43" s="196" t="s">
        <v>271</v>
      </c>
      <c r="B43" s="193" t="s">
        <v>221</v>
      </c>
      <c r="C43" s="194" t="s">
        <v>165</v>
      </c>
      <c r="D43" s="194" t="s">
        <v>272</v>
      </c>
      <c r="E43" s="194"/>
      <c r="F43" s="194"/>
      <c r="G43" s="190" t="n">
        <f aca="false">G44+G47</f>
        <v>0</v>
      </c>
      <c r="H43" s="197" t="n">
        <f aca="false">H44+H47</f>
        <v>10</v>
      </c>
    </row>
    <row r="44" customFormat="false" ht="30.75" hidden="false" customHeight="true" outlineLevel="0" collapsed="false">
      <c r="A44" s="196" t="s">
        <v>273</v>
      </c>
      <c r="B44" s="193" t="s">
        <v>221</v>
      </c>
      <c r="C44" s="194" t="s">
        <v>165</v>
      </c>
      <c r="D44" s="194" t="s">
        <v>272</v>
      </c>
      <c r="E44" s="194" t="s">
        <v>258</v>
      </c>
      <c r="F44" s="194"/>
      <c r="G44" s="190" t="n">
        <f aca="false">G45</f>
        <v>-10</v>
      </c>
      <c r="H44" s="197" t="n">
        <f aca="false">H45</f>
        <v>0</v>
      </c>
    </row>
    <row r="45" customFormat="false" ht="24" hidden="false" customHeight="true" outlineLevel="0" collapsed="false">
      <c r="A45" s="199" t="s">
        <v>182</v>
      </c>
      <c r="B45" s="188" t="s">
        <v>221</v>
      </c>
      <c r="C45" s="189" t="s">
        <v>165</v>
      </c>
      <c r="D45" s="189" t="s">
        <v>272</v>
      </c>
      <c r="E45" s="188" t="s">
        <v>274</v>
      </c>
      <c r="F45" s="189"/>
      <c r="G45" s="202" t="n">
        <f aca="false">G46</f>
        <v>-10</v>
      </c>
      <c r="H45" s="203" t="n">
        <f aca="false">H46</f>
        <v>0</v>
      </c>
    </row>
    <row r="46" customFormat="false" ht="42" hidden="false" customHeight="true" outlineLevel="0" collapsed="false">
      <c r="A46" s="199" t="s">
        <v>236</v>
      </c>
      <c r="B46" s="188" t="s">
        <v>221</v>
      </c>
      <c r="C46" s="189" t="s">
        <v>165</v>
      </c>
      <c r="D46" s="189" t="s">
        <v>272</v>
      </c>
      <c r="E46" s="188" t="s">
        <v>274</v>
      </c>
      <c r="F46" s="189" t="s">
        <v>237</v>
      </c>
      <c r="G46" s="202" t="n">
        <v>-10</v>
      </c>
      <c r="H46" s="203" t="n">
        <v>0</v>
      </c>
    </row>
    <row r="47" customFormat="false" ht="40.5" hidden="false" customHeight="false" outlineLevel="0" collapsed="false">
      <c r="A47" s="198" t="s">
        <v>275</v>
      </c>
      <c r="B47" s="193" t="s">
        <v>221</v>
      </c>
      <c r="C47" s="194" t="s">
        <v>165</v>
      </c>
      <c r="D47" s="194" t="s">
        <v>272</v>
      </c>
      <c r="E47" s="193" t="s">
        <v>276</v>
      </c>
      <c r="F47" s="194"/>
      <c r="G47" s="190" t="n">
        <f aca="false">G48+G51</f>
        <v>10</v>
      </c>
      <c r="H47" s="197" t="n">
        <f aca="false">H48+H51</f>
        <v>10</v>
      </c>
    </row>
    <row r="48" customFormat="false" ht="40.5" hidden="false" customHeight="false" outlineLevel="0" collapsed="false">
      <c r="A48" s="213" t="s">
        <v>277</v>
      </c>
      <c r="B48" s="214" t="s">
        <v>221</v>
      </c>
      <c r="C48" s="215" t="s">
        <v>165</v>
      </c>
      <c r="D48" s="215" t="s">
        <v>272</v>
      </c>
      <c r="E48" s="215" t="s">
        <v>278</v>
      </c>
      <c r="F48" s="215"/>
      <c r="G48" s="216" t="n">
        <f aca="false">G49</f>
        <v>5</v>
      </c>
      <c r="H48" s="217" t="n">
        <f aca="false">H49</f>
        <v>5</v>
      </c>
    </row>
    <row r="49" customFormat="false" ht="27.75" hidden="false" customHeight="true" outlineLevel="0" collapsed="false">
      <c r="A49" s="205" t="s">
        <v>279</v>
      </c>
      <c r="B49" s="188" t="s">
        <v>221</v>
      </c>
      <c r="C49" s="189" t="s">
        <v>165</v>
      </c>
      <c r="D49" s="189" t="s">
        <v>272</v>
      </c>
      <c r="E49" s="189" t="s">
        <v>278</v>
      </c>
      <c r="F49" s="189"/>
      <c r="G49" s="202" t="n">
        <f aca="false">G50</f>
        <v>5</v>
      </c>
      <c r="H49" s="203" t="n">
        <f aca="false">H50</f>
        <v>5</v>
      </c>
    </row>
    <row r="50" customFormat="false" ht="25.5" hidden="false" customHeight="true" outlineLevel="0" collapsed="false">
      <c r="A50" s="205" t="s">
        <v>238</v>
      </c>
      <c r="B50" s="188" t="s">
        <v>221</v>
      </c>
      <c r="C50" s="189" t="s">
        <v>165</v>
      </c>
      <c r="D50" s="189" t="s">
        <v>272</v>
      </c>
      <c r="E50" s="189" t="s">
        <v>278</v>
      </c>
      <c r="F50" s="189" t="s">
        <v>239</v>
      </c>
      <c r="G50" s="202" t="n">
        <v>5</v>
      </c>
      <c r="H50" s="203" t="n">
        <v>5</v>
      </c>
    </row>
    <row r="51" customFormat="false" ht="40.5" hidden="false" customHeight="false" outlineLevel="0" collapsed="false">
      <c r="A51" s="218" t="s">
        <v>280</v>
      </c>
      <c r="B51" s="214" t="s">
        <v>221</v>
      </c>
      <c r="C51" s="215" t="s">
        <v>165</v>
      </c>
      <c r="D51" s="215" t="s">
        <v>272</v>
      </c>
      <c r="E51" s="215" t="s">
        <v>281</v>
      </c>
      <c r="F51" s="215"/>
      <c r="G51" s="216" t="n">
        <f aca="false">G52</f>
        <v>5</v>
      </c>
      <c r="H51" s="217" t="n">
        <f aca="false">H52</f>
        <v>5</v>
      </c>
    </row>
    <row r="52" customFormat="false" ht="40.5" hidden="false" customHeight="false" outlineLevel="0" collapsed="false">
      <c r="A52" s="205" t="s">
        <v>282</v>
      </c>
      <c r="B52" s="188" t="s">
        <v>221</v>
      </c>
      <c r="C52" s="189" t="s">
        <v>165</v>
      </c>
      <c r="D52" s="189" t="s">
        <v>272</v>
      </c>
      <c r="E52" s="189" t="s">
        <v>281</v>
      </c>
      <c r="F52" s="189"/>
      <c r="G52" s="202" t="n">
        <f aca="false">G53</f>
        <v>5</v>
      </c>
      <c r="H52" s="203" t="n">
        <f aca="false">H53</f>
        <v>5</v>
      </c>
    </row>
    <row r="53" customFormat="false" ht="26.25" hidden="false" customHeight="true" outlineLevel="0" collapsed="false">
      <c r="A53" s="205" t="s">
        <v>238</v>
      </c>
      <c r="B53" s="188" t="s">
        <v>221</v>
      </c>
      <c r="C53" s="189" t="s">
        <v>165</v>
      </c>
      <c r="D53" s="189" t="s">
        <v>272</v>
      </c>
      <c r="E53" s="189" t="s">
        <v>281</v>
      </c>
      <c r="F53" s="189" t="s">
        <v>239</v>
      </c>
      <c r="G53" s="202" t="n">
        <v>5</v>
      </c>
      <c r="H53" s="203" t="n">
        <v>5</v>
      </c>
    </row>
    <row r="54" customFormat="false" ht="35.25" hidden="false" customHeight="true" outlineLevel="0" collapsed="false">
      <c r="A54" s="219" t="s">
        <v>283</v>
      </c>
      <c r="B54" s="193" t="s">
        <v>221</v>
      </c>
      <c r="C54" s="194" t="s">
        <v>165</v>
      </c>
      <c r="D54" s="194" t="s">
        <v>284</v>
      </c>
      <c r="E54" s="189"/>
      <c r="F54" s="189"/>
      <c r="G54" s="190" t="n">
        <f aca="false">G55+G58</f>
        <v>90</v>
      </c>
      <c r="H54" s="197" t="n">
        <f aca="false">H55+H58</f>
        <v>90</v>
      </c>
    </row>
    <row r="55" customFormat="false" ht="48" hidden="false" customHeight="true" outlineLevel="0" collapsed="false">
      <c r="A55" s="219" t="s">
        <v>275</v>
      </c>
      <c r="B55" s="193" t="s">
        <v>221</v>
      </c>
      <c r="C55" s="194" t="s">
        <v>165</v>
      </c>
      <c r="D55" s="194" t="s">
        <v>284</v>
      </c>
      <c r="E55" s="194" t="s">
        <v>276</v>
      </c>
      <c r="F55" s="194"/>
      <c r="G55" s="190" t="n">
        <f aca="false">G56</f>
        <v>10</v>
      </c>
      <c r="H55" s="197" t="n">
        <f aca="false">H56</f>
        <v>10</v>
      </c>
    </row>
    <row r="56" customFormat="false" ht="40.5" hidden="false" customHeight="false" outlineLevel="0" collapsed="false">
      <c r="A56" s="205" t="s">
        <v>285</v>
      </c>
      <c r="B56" s="188" t="s">
        <v>221</v>
      </c>
      <c r="C56" s="189" t="s">
        <v>165</v>
      </c>
      <c r="D56" s="189" t="s">
        <v>284</v>
      </c>
      <c r="E56" s="189" t="s">
        <v>286</v>
      </c>
      <c r="F56" s="189"/>
      <c r="G56" s="202" t="n">
        <v>10</v>
      </c>
      <c r="H56" s="203" t="n">
        <v>10</v>
      </c>
    </row>
    <row r="57" customFormat="false" ht="40.5" hidden="false" customHeight="false" outlineLevel="0" collapsed="false">
      <c r="A57" s="205" t="s">
        <v>236</v>
      </c>
      <c r="B57" s="188" t="s">
        <v>221</v>
      </c>
      <c r="C57" s="189" t="s">
        <v>165</v>
      </c>
      <c r="D57" s="189" t="s">
        <v>284</v>
      </c>
      <c r="E57" s="189" t="s">
        <v>286</v>
      </c>
      <c r="F57" s="189" t="s">
        <v>237</v>
      </c>
      <c r="G57" s="202" t="n">
        <v>10</v>
      </c>
      <c r="H57" s="203" t="n">
        <v>10</v>
      </c>
    </row>
    <row r="58" customFormat="false" ht="60.75" hidden="false" customHeight="false" outlineLevel="0" collapsed="false">
      <c r="A58" s="219" t="s">
        <v>246</v>
      </c>
      <c r="B58" s="220" t="s">
        <v>221</v>
      </c>
      <c r="C58" s="220" t="s">
        <v>165</v>
      </c>
      <c r="D58" s="220" t="s">
        <v>284</v>
      </c>
      <c r="E58" s="193" t="s">
        <v>247</v>
      </c>
      <c r="F58" s="189"/>
      <c r="G58" s="190" t="n">
        <f aca="false">G59</f>
        <v>80</v>
      </c>
      <c r="H58" s="197" t="n">
        <f aca="false">H59</f>
        <v>80</v>
      </c>
    </row>
    <row r="59" customFormat="false" ht="35.25" hidden="false" customHeight="true" outlineLevel="0" collapsed="false">
      <c r="A59" s="221" t="s">
        <v>248</v>
      </c>
      <c r="B59" s="222" t="s">
        <v>221</v>
      </c>
      <c r="C59" s="222" t="s">
        <v>165</v>
      </c>
      <c r="D59" s="222" t="s">
        <v>284</v>
      </c>
      <c r="E59" s="188" t="s">
        <v>249</v>
      </c>
      <c r="F59" s="189"/>
      <c r="G59" s="202" t="n">
        <f aca="false">G60</f>
        <v>80</v>
      </c>
      <c r="H59" s="203" t="n">
        <f aca="false">H60</f>
        <v>80</v>
      </c>
    </row>
    <row r="60" customFormat="false" ht="31.5" hidden="false" customHeight="true" outlineLevel="0" collapsed="false">
      <c r="A60" s="221" t="s">
        <v>250</v>
      </c>
      <c r="B60" s="222" t="s">
        <v>221</v>
      </c>
      <c r="C60" s="222" t="s">
        <v>165</v>
      </c>
      <c r="D60" s="222" t="s">
        <v>284</v>
      </c>
      <c r="E60" s="188" t="s">
        <v>249</v>
      </c>
      <c r="F60" s="189"/>
      <c r="G60" s="202" t="n">
        <f aca="false">G61</f>
        <v>80</v>
      </c>
      <c r="H60" s="203" t="n">
        <f aca="false">H61</f>
        <v>80</v>
      </c>
    </row>
    <row r="61" customFormat="false" ht="40.5" hidden="false" customHeight="false" outlineLevel="0" collapsed="false">
      <c r="A61" s="221" t="s">
        <v>236</v>
      </c>
      <c r="B61" s="222" t="s">
        <v>221</v>
      </c>
      <c r="C61" s="222" t="s">
        <v>165</v>
      </c>
      <c r="D61" s="222" t="s">
        <v>284</v>
      </c>
      <c r="E61" s="188" t="s">
        <v>249</v>
      </c>
      <c r="F61" s="189" t="s">
        <v>237</v>
      </c>
      <c r="G61" s="202" t="n">
        <v>80</v>
      </c>
      <c r="H61" s="203" t="n">
        <v>80</v>
      </c>
    </row>
    <row r="62" customFormat="false" ht="20.25" hidden="false" customHeight="false" outlineLevel="0" collapsed="false">
      <c r="A62" s="196" t="s">
        <v>186</v>
      </c>
      <c r="B62" s="193" t="s">
        <v>221</v>
      </c>
      <c r="C62" s="194" t="s">
        <v>167</v>
      </c>
      <c r="D62" s="194" t="s">
        <v>222</v>
      </c>
      <c r="E62" s="194"/>
      <c r="F62" s="194"/>
      <c r="G62" s="190" t="n">
        <f aca="false">G63</f>
        <v>40.6</v>
      </c>
      <c r="H62" s="197" t="n">
        <f aca="false">H63</f>
        <v>92</v>
      </c>
    </row>
    <row r="63" customFormat="false" ht="20.25" hidden="false" customHeight="false" outlineLevel="0" collapsed="false">
      <c r="A63" s="196" t="s">
        <v>188</v>
      </c>
      <c r="B63" s="193" t="s">
        <v>221</v>
      </c>
      <c r="C63" s="194" t="s">
        <v>167</v>
      </c>
      <c r="D63" s="194" t="s">
        <v>287</v>
      </c>
      <c r="E63" s="194" t="s">
        <v>258</v>
      </c>
      <c r="F63" s="194"/>
      <c r="G63" s="190" t="n">
        <f aca="false">G64+G66</f>
        <v>40.6</v>
      </c>
      <c r="H63" s="197" t="n">
        <f aca="false">H64+H66</f>
        <v>92</v>
      </c>
    </row>
    <row r="64" customFormat="false" ht="40.5" hidden="false" customHeight="false" outlineLevel="0" collapsed="false">
      <c r="A64" s="223" t="s">
        <v>288</v>
      </c>
      <c r="B64" s="188" t="s">
        <v>221</v>
      </c>
      <c r="C64" s="189" t="s">
        <v>167</v>
      </c>
      <c r="D64" s="189" t="s">
        <v>287</v>
      </c>
      <c r="E64" s="189" t="s">
        <v>289</v>
      </c>
      <c r="F64" s="189"/>
      <c r="G64" s="190" t="n">
        <f aca="false">G65</f>
        <v>-51.4</v>
      </c>
      <c r="H64" s="224" t="n">
        <f aca="false">H65</f>
        <v>0</v>
      </c>
    </row>
    <row r="65" customFormat="false" ht="66" hidden="false" customHeight="true" outlineLevel="0" collapsed="false">
      <c r="A65" s="187" t="s">
        <v>227</v>
      </c>
      <c r="B65" s="188" t="s">
        <v>221</v>
      </c>
      <c r="C65" s="189" t="s">
        <v>167</v>
      </c>
      <c r="D65" s="189" t="s">
        <v>287</v>
      </c>
      <c r="E65" s="189" t="s">
        <v>290</v>
      </c>
      <c r="F65" s="189" t="s">
        <v>228</v>
      </c>
      <c r="G65" s="190" t="n">
        <v>-51.4</v>
      </c>
      <c r="H65" s="224" t="n">
        <v>0</v>
      </c>
    </row>
    <row r="66" customFormat="false" ht="50.25" hidden="false" customHeight="true" outlineLevel="0" collapsed="false">
      <c r="A66" s="187" t="s">
        <v>288</v>
      </c>
      <c r="B66" s="188" t="s">
        <v>221</v>
      </c>
      <c r="C66" s="189" t="s">
        <v>167</v>
      </c>
      <c r="D66" s="189" t="s">
        <v>287</v>
      </c>
      <c r="E66" s="189" t="s">
        <v>291</v>
      </c>
      <c r="F66" s="189"/>
      <c r="G66" s="190" t="n">
        <f aca="false">G67</f>
        <v>92</v>
      </c>
      <c r="H66" s="203" t="n">
        <f aca="false">H67</f>
        <v>92</v>
      </c>
    </row>
    <row r="67" customFormat="false" ht="60.75" hidden="false" customHeight="false" outlineLevel="0" collapsed="false">
      <c r="A67" s="187" t="s">
        <v>227</v>
      </c>
      <c r="B67" s="188" t="s">
        <v>221</v>
      </c>
      <c r="C67" s="189" t="s">
        <v>167</v>
      </c>
      <c r="D67" s="189" t="s">
        <v>287</v>
      </c>
      <c r="E67" s="189" t="s">
        <v>291</v>
      </c>
      <c r="F67" s="189" t="s">
        <v>228</v>
      </c>
      <c r="G67" s="190" t="n">
        <v>92</v>
      </c>
      <c r="H67" s="203" t="n">
        <v>92</v>
      </c>
    </row>
    <row r="68" customFormat="false" ht="40.5" hidden="false" customHeight="false" outlineLevel="0" collapsed="false">
      <c r="A68" s="225" t="s">
        <v>190</v>
      </c>
      <c r="B68" s="194" t="s">
        <v>221</v>
      </c>
      <c r="C68" s="194" t="s">
        <v>287</v>
      </c>
      <c r="D68" s="194" t="s">
        <v>222</v>
      </c>
      <c r="E68" s="194"/>
      <c r="F68" s="194"/>
      <c r="G68" s="190" t="n">
        <f aca="false">G69</f>
        <v>-10</v>
      </c>
      <c r="H68" s="197" t="n">
        <f aca="false">H69</f>
        <v>0</v>
      </c>
    </row>
    <row r="69" customFormat="false" ht="20.25" hidden="false" customHeight="false" outlineLevel="0" collapsed="false">
      <c r="A69" s="196" t="s">
        <v>192</v>
      </c>
      <c r="B69" s="193" t="s">
        <v>221</v>
      </c>
      <c r="C69" s="194" t="s">
        <v>287</v>
      </c>
      <c r="D69" s="194" t="s">
        <v>292</v>
      </c>
      <c r="E69" s="194"/>
      <c r="F69" s="194"/>
      <c r="G69" s="204" t="n">
        <f aca="false">G73</f>
        <v>-10</v>
      </c>
      <c r="H69" s="195" t="n">
        <f aca="false">H73</f>
        <v>0</v>
      </c>
    </row>
    <row r="70" customFormat="false" ht="60.75" hidden="false" customHeight="false" outlineLevel="0" collapsed="false">
      <c r="A70" s="205" t="s">
        <v>293</v>
      </c>
      <c r="B70" s="193" t="s">
        <v>221</v>
      </c>
      <c r="C70" s="194" t="s">
        <v>287</v>
      </c>
      <c r="D70" s="194" t="s">
        <v>292</v>
      </c>
      <c r="E70" s="189" t="s">
        <v>294</v>
      </c>
      <c r="F70" s="194"/>
      <c r="G70" s="190" t="n">
        <f aca="false">G71</f>
        <v>-10</v>
      </c>
      <c r="H70" s="195" t="n">
        <f aca="false">H71</f>
        <v>0</v>
      </c>
    </row>
    <row r="71" customFormat="false" ht="30" hidden="false" customHeight="true" outlineLevel="0" collapsed="false">
      <c r="A71" s="205" t="s">
        <v>295</v>
      </c>
      <c r="B71" s="193" t="s">
        <v>221</v>
      </c>
      <c r="C71" s="194" t="s">
        <v>287</v>
      </c>
      <c r="D71" s="194" t="s">
        <v>292</v>
      </c>
      <c r="E71" s="189" t="s">
        <v>296</v>
      </c>
      <c r="F71" s="194"/>
      <c r="G71" s="190" t="n">
        <f aca="false">G73</f>
        <v>-10</v>
      </c>
      <c r="H71" s="195" t="n">
        <f aca="false">H72</f>
        <v>0</v>
      </c>
    </row>
    <row r="72" customFormat="false" ht="31.5" hidden="false" customHeight="true" outlineLevel="0" collapsed="false">
      <c r="A72" s="205" t="s">
        <v>297</v>
      </c>
      <c r="B72" s="188" t="s">
        <v>221</v>
      </c>
      <c r="C72" s="189" t="s">
        <v>287</v>
      </c>
      <c r="D72" s="189" t="s">
        <v>298</v>
      </c>
      <c r="E72" s="189" t="s">
        <v>296</v>
      </c>
      <c r="F72" s="189"/>
      <c r="G72" s="202" t="n">
        <f aca="false">G73</f>
        <v>-10</v>
      </c>
      <c r="H72" s="191" t="n">
        <f aca="false">H73</f>
        <v>0</v>
      </c>
    </row>
    <row r="73" customFormat="false" ht="40.5" hidden="false" customHeight="false" outlineLevel="0" collapsed="false">
      <c r="A73" s="205" t="s">
        <v>236</v>
      </c>
      <c r="B73" s="188" t="s">
        <v>221</v>
      </c>
      <c r="C73" s="189" t="s">
        <v>287</v>
      </c>
      <c r="D73" s="189" t="s">
        <v>292</v>
      </c>
      <c r="E73" s="189" t="s">
        <v>296</v>
      </c>
      <c r="F73" s="189" t="s">
        <v>237</v>
      </c>
      <c r="G73" s="190" t="n">
        <v>-10</v>
      </c>
      <c r="H73" s="191" t="n">
        <v>0</v>
      </c>
    </row>
    <row r="74" s="226" customFormat="true" ht="20.25" hidden="false" customHeight="false" outlineLevel="0" collapsed="false">
      <c r="A74" s="219" t="s">
        <v>194</v>
      </c>
      <c r="B74" s="193" t="s">
        <v>221</v>
      </c>
      <c r="C74" s="194" t="s">
        <v>231</v>
      </c>
      <c r="D74" s="194"/>
      <c r="E74" s="194"/>
      <c r="F74" s="194"/>
      <c r="G74" s="204" t="n">
        <f aca="false">G75</f>
        <v>141.2</v>
      </c>
      <c r="H74" s="195" t="n">
        <f aca="false">H75</f>
        <v>141.2</v>
      </c>
    </row>
    <row r="75" s="226" customFormat="true" ht="20.25" hidden="false" customHeight="false" outlineLevel="0" collapsed="false">
      <c r="A75" s="219" t="s">
        <v>299</v>
      </c>
      <c r="B75" s="193" t="s">
        <v>221</v>
      </c>
      <c r="C75" s="194" t="s">
        <v>231</v>
      </c>
      <c r="D75" s="194" t="s">
        <v>300</v>
      </c>
      <c r="E75" s="194"/>
      <c r="F75" s="194"/>
      <c r="G75" s="204" t="n">
        <f aca="false">G76</f>
        <v>141.2</v>
      </c>
      <c r="H75" s="195" t="n">
        <f aca="false">H76</f>
        <v>141.2</v>
      </c>
    </row>
    <row r="76" s="226" customFormat="true" ht="60.75" hidden="false" customHeight="false" outlineLevel="0" collapsed="false">
      <c r="A76" s="198" t="s">
        <v>246</v>
      </c>
      <c r="B76" s="193" t="s">
        <v>221</v>
      </c>
      <c r="C76" s="194" t="s">
        <v>231</v>
      </c>
      <c r="D76" s="194" t="s">
        <v>300</v>
      </c>
      <c r="E76" s="194" t="s">
        <v>301</v>
      </c>
      <c r="F76" s="193"/>
      <c r="G76" s="190" t="n">
        <f aca="false">G77</f>
        <v>141.2</v>
      </c>
      <c r="H76" s="197" t="n">
        <f aca="false">H77</f>
        <v>141.2</v>
      </c>
    </row>
    <row r="77" s="226" customFormat="true" ht="20.25" hidden="false" customHeight="false" outlineLevel="0" collapsed="false">
      <c r="A77" s="199" t="s">
        <v>302</v>
      </c>
      <c r="B77" s="188" t="s">
        <v>221</v>
      </c>
      <c r="C77" s="189" t="s">
        <v>231</v>
      </c>
      <c r="D77" s="189" t="s">
        <v>300</v>
      </c>
      <c r="E77" s="189" t="s">
        <v>301</v>
      </c>
      <c r="F77" s="188"/>
      <c r="G77" s="202" t="n">
        <f aca="false">G78</f>
        <v>141.2</v>
      </c>
      <c r="H77" s="203" t="n">
        <f aca="false">H78</f>
        <v>141.2</v>
      </c>
    </row>
    <row r="78" s="226" customFormat="true" ht="20.25" hidden="false" customHeight="false" outlineLevel="0" collapsed="false">
      <c r="A78" s="199" t="s">
        <v>303</v>
      </c>
      <c r="B78" s="188" t="s">
        <v>221</v>
      </c>
      <c r="C78" s="189" t="s">
        <v>231</v>
      </c>
      <c r="D78" s="189" t="s">
        <v>300</v>
      </c>
      <c r="E78" s="189" t="s">
        <v>301</v>
      </c>
      <c r="F78" s="188"/>
      <c r="G78" s="202" t="n">
        <f aca="false">G79</f>
        <v>141.2</v>
      </c>
      <c r="H78" s="203" t="n">
        <f aca="false">H79</f>
        <v>141.2</v>
      </c>
    </row>
    <row r="79" s="226" customFormat="true" ht="40.5" hidden="false" customHeight="false" outlineLevel="0" collapsed="false">
      <c r="A79" s="199" t="s">
        <v>236</v>
      </c>
      <c r="B79" s="188" t="s">
        <v>221</v>
      </c>
      <c r="C79" s="189" t="s">
        <v>231</v>
      </c>
      <c r="D79" s="189" t="s">
        <v>300</v>
      </c>
      <c r="E79" s="189" t="s">
        <v>301</v>
      </c>
      <c r="F79" s="188" t="s">
        <v>237</v>
      </c>
      <c r="G79" s="202" t="n">
        <v>141.2</v>
      </c>
      <c r="H79" s="203" t="n">
        <v>141.2</v>
      </c>
    </row>
    <row r="80" s="226" customFormat="true" ht="25.5" hidden="false" customHeight="true" outlineLevel="0" collapsed="false">
      <c r="A80" s="227" t="s">
        <v>198</v>
      </c>
      <c r="B80" s="194" t="s">
        <v>221</v>
      </c>
      <c r="C80" s="194" t="s">
        <v>304</v>
      </c>
      <c r="D80" s="194" t="s">
        <v>222</v>
      </c>
      <c r="E80" s="194"/>
      <c r="F80" s="188"/>
      <c r="G80" s="204" t="n">
        <f aca="false">G81</f>
        <v>0</v>
      </c>
      <c r="H80" s="195" t="n">
        <f aca="false">H81</f>
        <v>10</v>
      </c>
    </row>
    <row r="81" s="226" customFormat="true" ht="33" hidden="false" customHeight="true" outlineLevel="0" collapsed="false">
      <c r="A81" s="228" t="s">
        <v>305</v>
      </c>
      <c r="B81" s="194" t="s">
        <v>221</v>
      </c>
      <c r="C81" s="194" t="s">
        <v>304</v>
      </c>
      <c r="D81" s="194" t="s">
        <v>287</v>
      </c>
      <c r="E81" s="194"/>
      <c r="F81" s="193"/>
      <c r="G81" s="190" t="n">
        <f aca="false">G82+G86</f>
        <v>0</v>
      </c>
      <c r="H81" s="197" t="n">
        <f aca="false">H82+H86</f>
        <v>10</v>
      </c>
    </row>
    <row r="82" s="226" customFormat="true" ht="64.5" hidden="false" customHeight="true" outlineLevel="0" collapsed="false">
      <c r="A82" s="192" t="s">
        <v>293</v>
      </c>
      <c r="B82" s="194" t="s">
        <v>221</v>
      </c>
      <c r="C82" s="194" t="s">
        <v>304</v>
      </c>
      <c r="D82" s="194" t="s">
        <v>287</v>
      </c>
      <c r="E82" s="194" t="s">
        <v>294</v>
      </c>
      <c r="F82" s="193"/>
      <c r="G82" s="190" t="n">
        <f aca="false">G83</f>
        <v>-10</v>
      </c>
      <c r="H82" s="195"/>
    </row>
    <row r="83" s="226" customFormat="true" ht="35.25" hidden="false" customHeight="true" outlineLevel="0" collapsed="false">
      <c r="A83" s="192" t="s">
        <v>306</v>
      </c>
      <c r="B83" s="194" t="s">
        <v>221</v>
      </c>
      <c r="C83" s="194" t="s">
        <v>304</v>
      </c>
      <c r="D83" s="194" t="s">
        <v>287</v>
      </c>
      <c r="E83" s="194" t="s">
        <v>307</v>
      </c>
      <c r="F83" s="193"/>
      <c r="G83" s="190" t="n">
        <f aca="false">G84</f>
        <v>-10</v>
      </c>
      <c r="H83" s="229"/>
    </row>
    <row r="84" s="226" customFormat="true" ht="27.75" hidden="false" customHeight="true" outlineLevel="0" collapsed="false">
      <c r="A84" s="116" t="s">
        <v>308</v>
      </c>
      <c r="B84" s="188" t="s">
        <v>221</v>
      </c>
      <c r="C84" s="189" t="s">
        <v>304</v>
      </c>
      <c r="D84" s="189" t="s">
        <v>287</v>
      </c>
      <c r="E84" s="189" t="s">
        <v>309</v>
      </c>
      <c r="F84" s="188"/>
      <c r="G84" s="202" t="n">
        <f aca="false">G85</f>
        <v>-10</v>
      </c>
      <c r="H84" s="191"/>
    </row>
    <row r="85" s="226" customFormat="true" ht="35.25" hidden="false" customHeight="true" outlineLevel="0" collapsed="false">
      <c r="A85" s="199" t="s">
        <v>236</v>
      </c>
      <c r="B85" s="188" t="s">
        <v>221</v>
      </c>
      <c r="C85" s="189" t="s">
        <v>304</v>
      </c>
      <c r="D85" s="189" t="s">
        <v>287</v>
      </c>
      <c r="E85" s="189" t="s">
        <v>309</v>
      </c>
      <c r="F85" s="188" t="s">
        <v>237</v>
      </c>
      <c r="G85" s="202" t="n">
        <v>-10</v>
      </c>
      <c r="H85" s="191"/>
    </row>
    <row r="86" s="226" customFormat="true" ht="46.5" hidden="false" customHeight="true" outlineLevel="0" collapsed="false">
      <c r="A86" s="219" t="s">
        <v>310</v>
      </c>
      <c r="B86" s="193" t="s">
        <v>221</v>
      </c>
      <c r="C86" s="193" t="s">
        <v>304</v>
      </c>
      <c r="D86" s="193" t="s">
        <v>287</v>
      </c>
      <c r="E86" s="193" t="s">
        <v>311</v>
      </c>
      <c r="F86" s="193"/>
      <c r="G86" s="190" t="n">
        <f aca="false">G87</f>
        <v>10</v>
      </c>
      <c r="H86" s="197" t="n">
        <f aca="false">H87</f>
        <v>10</v>
      </c>
    </row>
    <row r="87" s="226" customFormat="true" ht="40.5" hidden="false" customHeight="false" outlineLevel="0" collapsed="false">
      <c r="A87" s="199" t="s">
        <v>236</v>
      </c>
      <c r="B87" s="188" t="s">
        <v>221</v>
      </c>
      <c r="C87" s="188" t="s">
        <v>304</v>
      </c>
      <c r="D87" s="188" t="s">
        <v>287</v>
      </c>
      <c r="E87" s="188" t="s">
        <v>311</v>
      </c>
      <c r="F87" s="188" t="s">
        <v>237</v>
      </c>
      <c r="G87" s="202" t="n">
        <v>10</v>
      </c>
      <c r="H87" s="203" t="n">
        <v>10</v>
      </c>
    </row>
    <row r="88" s="226" customFormat="true" ht="25.5" hidden="false" customHeight="true" outlineLevel="0" collapsed="false">
      <c r="A88" s="198" t="s">
        <v>202</v>
      </c>
      <c r="B88" s="193" t="s">
        <v>221</v>
      </c>
      <c r="C88" s="194" t="s">
        <v>272</v>
      </c>
      <c r="D88" s="194" t="s">
        <v>304</v>
      </c>
      <c r="E88" s="193"/>
      <c r="F88" s="194"/>
      <c r="G88" s="190" t="n">
        <f aca="false">G89+G92</f>
        <v>315.17</v>
      </c>
      <c r="H88" s="197" t="n">
        <f aca="false">H89+H92</f>
        <v>611.68</v>
      </c>
    </row>
    <row r="89" s="226" customFormat="true" ht="75" hidden="false" customHeight="false" outlineLevel="0" collapsed="false">
      <c r="A89" s="230" t="s">
        <v>312</v>
      </c>
      <c r="B89" s="188" t="s">
        <v>221</v>
      </c>
      <c r="C89" s="194" t="s">
        <v>272</v>
      </c>
      <c r="D89" s="194" t="s">
        <v>304</v>
      </c>
      <c r="E89" s="188" t="s">
        <v>313</v>
      </c>
      <c r="F89" s="189"/>
      <c r="G89" s="190" t="n">
        <f aca="false">G90</f>
        <v>-296.51</v>
      </c>
      <c r="H89" s="191"/>
    </row>
    <row r="90" s="226" customFormat="true" ht="37.5" hidden="false" customHeight="false" outlineLevel="0" collapsed="false">
      <c r="A90" s="231" t="s">
        <v>314</v>
      </c>
      <c r="B90" s="188" t="s">
        <v>221</v>
      </c>
      <c r="C90" s="194" t="s">
        <v>272</v>
      </c>
      <c r="D90" s="194" t="s">
        <v>304</v>
      </c>
      <c r="E90" s="188" t="s">
        <v>315</v>
      </c>
      <c r="F90" s="189"/>
      <c r="G90" s="202" t="n">
        <f aca="false">G91</f>
        <v>-296.51</v>
      </c>
      <c r="H90" s="191"/>
    </row>
    <row r="91" s="226" customFormat="true" ht="60.75" hidden="false" customHeight="false" outlineLevel="0" collapsed="false">
      <c r="A91" s="187" t="s">
        <v>227</v>
      </c>
      <c r="B91" s="188" t="s">
        <v>221</v>
      </c>
      <c r="C91" s="194" t="s">
        <v>272</v>
      </c>
      <c r="D91" s="194" t="s">
        <v>304</v>
      </c>
      <c r="E91" s="188" t="s">
        <v>316</v>
      </c>
      <c r="F91" s="189" t="s">
        <v>228</v>
      </c>
      <c r="G91" s="202" t="n">
        <v>-296.51</v>
      </c>
      <c r="H91" s="191"/>
    </row>
    <row r="92" s="226" customFormat="true" ht="25.5" hidden="false" customHeight="true" outlineLevel="0" collapsed="false">
      <c r="A92" s="219" t="s">
        <v>317</v>
      </c>
      <c r="B92" s="193" t="s">
        <v>221</v>
      </c>
      <c r="C92" s="194" t="s">
        <v>272</v>
      </c>
      <c r="D92" s="194" t="s">
        <v>304</v>
      </c>
      <c r="E92" s="193" t="s">
        <v>318</v>
      </c>
      <c r="F92" s="194"/>
      <c r="G92" s="190" t="n">
        <f aca="false">G93</f>
        <v>611.68</v>
      </c>
      <c r="H92" s="195" t="n">
        <f aca="false">H93</f>
        <v>611.68</v>
      </c>
    </row>
    <row r="93" s="226" customFormat="true" ht="25.5" hidden="false" customHeight="true" outlineLevel="0" collapsed="false">
      <c r="A93" s="219" t="s">
        <v>204</v>
      </c>
      <c r="B93" s="188" t="s">
        <v>221</v>
      </c>
      <c r="C93" s="189" t="s">
        <v>272</v>
      </c>
      <c r="D93" s="189" t="s">
        <v>304</v>
      </c>
      <c r="E93" s="232" t="s">
        <v>319</v>
      </c>
      <c r="F93" s="194"/>
      <c r="G93" s="202" t="n">
        <f aca="false">G94</f>
        <v>611.68</v>
      </c>
      <c r="H93" s="191" t="n">
        <f aca="false">H94</f>
        <v>611.68</v>
      </c>
    </row>
    <row r="94" s="226" customFormat="true" ht="26.25" hidden="false" customHeight="true" outlineLevel="0" collapsed="false">
      <c r="A94" s="233" t="s">
        <v>320</v>
      </c>
      <c r="B94" s="188" t="s">
        <v>221</v>
      </c>
      <c r="C94" s="189" t="s">
        <v>272</v>
      </c>
      <c r="D94" s="189" t="s">
        <v>304</v>
      </c>
      <c r="E94" s="232" t="s">
        <v>319</v>
      </c>
      <c r="F94" s="189"/>
      <c r="G94" s="202" t="n">
        <f aca="false">G95+G96</f>
        <v>611.68</v>
      </c>
      <c r="H94" s="203" t="n">
        <f aca="false">H95+H96</f>
        <v>611.68</v>
      </c>
    </row>
    <row r="95" s="226" customFormat="true" ht="60.75" hidden="false" customHeight="false" outlineLevel="0" collapsed="false">
      <c r="A95" s="187" t="s">
        <v>227</v>
      </c>
      <c r="B95" s="188" t="s">
        <v>221</v>
      </c>
      <c r="C95" s="189" t="s">
        <v>272</v>
      </c>
      <c r="D95" s="189" t="s">
        <v>304</v>
      </c>
      <c r="E95" s="232" t="s">
        <v>319</v>
      </c>
      <c r="F95" s="189" t="s">
        <v>228</v>
      </c>
      <c r="G95" s="202" t="n">
        <v>488.68</v>
      </c>
      <c r="H95" s="203" t="n">
        <f aca="false">488+0.68</f>
        <v>488.68</v>
      </c>
    </row>
    <row r="96" s="226" customFormat="true" ht="40.5" hidden="false" customHeight="false" outlineLevel="0" collapsed="false">
      <c r="A96" s="187" t="s">
        <v>236</v>
      </c>
      <c r="B96" s="188" t="s">
        <v>221</v>
      </c>
      <c r="C96" s="189" t="s">
        <v>272</v>
      </c>
      <c r="D96" s="189" t="s">
        <v>304</v>
      </c>
      <c r="E96" s="232" t="s">
        <v>319</v>
      </c>
      <c r="F96" s="189" t="s">
        <v>237</v>
      </c>
      <c r="G96" s="202" t="n">
        <v>123</v>
      </c>
      <c r="H96" s="191" t="n">
        <v>123</v>
      </c>
    </row>
    <row r="97" s="226" customFormat="true" ht="20.25" hidden="false" customHeight="false" outlineLevel="0" collapsed="false">
      <c r="A97" s="199" t="s">
        <v>321</v>
      </c>
      <c r="B97" s="188" t="s">
        <v>322</v>
      </c>
      <c r="C97" s="189" t="s">
        <v>323</v>
      </c>
      <c r="D97" s="189" t="s">
        <v>323</v>
      </c>
      <c r="E97" s="189" t="s">
        <v>324</v>
      </c>
      <c r="F97" s="188"/>
      <c r="G97" s="190" t="n">
        <v>-45.17</v>
      </c>
      <c r="H97" s="191" t="n">
        <v>0</v>
      </c>
    </row>
    <row r="98" s="226" customFormat="true" ht="20.25" hidden="false" customHeight="false" outlineLevel="0" collapsed="false">
      <c r="A98" s="234" t="s">
        <v>208</v>
      </c>
      <c r="B98" s="179"/>
      <c r="C98" s="179"/>
      <c r="D98" s="179"/>
      <c r="E98" s="179"/>
      <c r="F98" s="179"/>
      <c r="G98" s="180" t="n">
        <f aca="false">G97+G88+G80+G74+G68+G62+G6</f>
        <v>772.1</v>
      </c>
      <c r="H98" s="181" t="n">
        <f aca="false">H97+H88+H80+H74+H68+H62+H6</f>
        <v>2575.6</v>
      </c>
    </row>
    <row r="99" customFormat="false" ht="31.5" hidden="false" customHeight="true" outlineLevel="0" collapsed="false">
      <c r="E99" s="235"/>
      <c r="F99" s="235"/>
      <c r="G99" s="235"/>
      <c r="H99" s="235"/>
    </row>
    <row r="100" customFormat="false" ht="15" hidden="false" customHeight="false" outlineLevel="0" collapsed="false">
      <c r="H100" s="236"/>
    </row>
    <row r="101" customFormat="false" ht="15" hidden="false" customHeight="false" outlineLevel="0" collapsed="false">
      <c r="G101" s="236"/>
      <c r="H101" s="236"/>
    </row>
  </sheetData>
  <mergeCells count="3">
    <mergeCell ref="C1:H1"/>
    <mergeCell ref="A2:H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7" width="96.7"/>
    <col collapsed="false" customWidth="true" hidden="false" outlineLevel="0" max="2" min="2" style="237" width="12.7"/>
    <col collapsed="false" customWidth="true" hidden="false" outlineLevel="0" max="3" min="3" style="237" width="11.56"/>
    <col collapsed="false" customWidth="false" hidden="false" outlineLevel="0" max="4" min="4" style="237" width="9.14"/>
    <col collapsed="false" customWidth="true" hidden="false" outlineLevel="0" max="5" min="5" style="237" width="22.14"/>
    <col collapsed="false" customWidth="false" hidden="false" outlineLevel="0" max="6" min="6" style="237" width="9.14"/>
    <col collapsed="false" customWidth="true" hidden="false" outlineLevel="0" max="7" min="7" style="237" width="14.56"/>
    <col collapsed="false" customWidth="true" hidden="false" outlineLevel="0" max="8" min="8" style="0" width="17.85"/>
    <col collapsed="false" customWidth="true" hidden="false" outlineLevel="0" max="9" min="9" style="0" width="17.42"/>
  </cols>
  <sheetData>
    <row r="1" customFormat="false" ht="99" hidden="false" customHeight="true" outlineLevel="0" collapsed="false">
      <c r="A1" s="168"/>
      <c r="B1" s="169"/>
      <c r="C1" s="169"/>
      <c r="D1" s="170" t="s">
        <v>325</v>
      </c>
      <c r="E1" s="170"/>
      <c r="F1" s="170"/>
      <c r="G1" s="170"/>
      <c r="H1" s="170"/>
      <c r="I1" s="170"/>
    </row>
    <row r="2" customFormat="false" ht="39" hidden="false" customHeight="true" outlineLevel="0" collapsed="false">
      <c r="A2" s="171" t="s">
        <v>326</v>
      </c>
      <c r="B2" s="171"/>
      <c r="C2" s="171"/>
      <c r="D2" s="171"/>
      <c r="E2" s="171"/>
      <c r="F2" s="171"/>
      <c r="G2" s="171"/>
      <c r="H2" s="171"/>
      <c r="I2" s="171"/>
    </row>
    <row r="3" customFormat="false" ht="19.5" hidden="false" customHeight="true" outlineLevel="0" collapsed="false">
      <c r="A3" s="172"/>
      <c r="B3" s="172"/>
      <c r="C3" s="172"/>
      <c r="D3" s="172"/>
      <c r="E3" s="172"/>
      <c r="F3" s="172"/>
      <c r="G3" s="172"/>
      <c r="I3" s="173" t="s">
        <v>112</v>
      </c>
    </row>
    <row r="4" s="238" customFormat="true" ht="47.25" hidden="false" customHeight="true" outlineLevel="0" collapsed="false">
      <c r="A4" s="174" t="s">
        <v>213</v>
      </c>
      <c r="B4" s="174" t="s">
        <v>214</v>
      </c>
      <c r="C4" s="174" t="s">
        <v>215</v>
      </c>
      <c r="D4" s="174" t="s">
        <v>216</v>
      </c>
      <c r="E4" s="174" t="s">
        <v>217</v>
      </c>
      <c r="F4" s="174" t="s">
        <v>218</v>
      </c>
      <c r="G4" s="81" t="s">
        <v>117</v>
      </c>
      <c r="H4" s="175" t="s">
        <v>32</v>
      </c>
      <c r="I4" s="175" t="s">
        <v>33</v>
      </c>
    </row>
    <row r="5" s="239" customFormat="true" ht="18.75" hidden="false" customHeight="false" outlineLevel="0" collapsed="false">
      <c r="A5" s="176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6" t="n">
        <v>6</v>
      </c>
      <c r="G5" s="176"/>
      <c r="H5" s="177" t="n">
        <v>9</v>
      </c>
      <c r="I5" s="177" t="n">
        <v>9</v>
      </c>
    </row>
    <row r="6" s="240" customFormat="true" ht="20.25" hidden="false" customHeight="false" outlineLevel="0" collapsed="false">
      <c r="A6" s="178" t="s">
        <v>176</v>
      </c>
      <c r="B6" s="179" t="s">
        <v>221</v>
      </c>
      <c r="C6" s="179" t="s">
        <v>165</v>
      </c>
      <c r="D6" s="179" t="s">
        <v>222</v>
      </c>
      <c r="E6" s="179"/>
      <c r="F6" s="179"/>
      <c r="G6" s="180" t="n">
        <f aca="false">G7+G13+G43+G54</f>
        <v>19.5900000000001</v>
      </c>
      <c r="H6" s="181" t="n">
        <f aca="false">H7+H13+H43+H54</f>
        <v>1363.12</v>
      </c>
      <c r="I6" s="181" t="n">
        <f aca="false">I7+I13+I43+I54</f>
        <v>1363.12</v>
      </c>
    </row>
    <row r="7" s="240" customFormat="true" ht="40.5" hidden="false" customHeight="false" outlineLevel="0" collapsed="false">
      <c r="A7" s="182" t="s">
        <v>223</v>
      </c>
      <c r="B7" s="179" t="s">
        <v>221</v>
      </c>
      <c r="C7" s="183" t="s">
        <v>165</v>
      </c>
      <c r="D7" s="183" t="s">
        <v>167</v>
      </c>
      <c r="E7" s="183"/>
      <c r="F7" s="183"/>
      <c r="G7" s="180" t="n">
        <f aca="false">G8</f>
        <v>0</v>
      </c>
      <c r="H7" s="181" t="n">
        <f aca="false">H8</f>
        <v>326.4</v>
      </c>
      <c r="I7" s="181" t="n">
        <f aca="false">I8</f>
        <v>326.4</v>
      </c>
    </row>
    <row r="8" s="240" customFormat="true" ht="25.5" hidden="false" customHeight="true" outlineLevel="0" collapsed="false">
      <c r="A8" s="184" t="s">
        <v>224</v>
      </c>
      <c r="B8" s="179" t="s">
        <v>221</v>
      </c>
      <c r="C8" s="183" t="s">
        <v>165</v>
      </c>
      <c r="D8" s="183" t="s">
        <v>167</v>
      </c>
      <c r="E8" s="183"/>
      <c r="F8" s="183"/>
      <c r="G8" s="180" t="n">
        <f aca="false">G9+G11</f>
        <v>0</v>
      </c>
      <c r="H8" s="185" t="n">
        <f aca="false">H9+H11</f>
        <v>326.4</v>
      </c>
      <c r="I8" s="185" t="n">
        <f aca="false">I9+I11</f>
        <v>326.4</v>
      </c>
    </row>
    <row r="9" s="240" customFormat="true" ht="31.5" hidden="false" customHeight="true" outlineLevel="0" collapsed="false">
      <c r="A9" s="184" t="s">
        <v>225</v>
      </c>
      <c r="B9" s="179" t="s">
        <v>221</v>
      </c>
      <c r="C9" s="183" t="s">
        <v>165</v>
      </c>
      <c r="D9" s="183" t="s">
        <v>167</v>
      </c>
      <c r="E9" s="186" t="s">
        <v>226</v>
      </c>
      <c r="F9" s="183"/>
      <c r="G9" s="180" t="n">
        <f aca="false">G10</f>
        <v>-326.4</v>
      </c>
      <c r="H9" s="185" t="n">
        <f aca="false">H10</f>
        <v>0</v>
      </c>
      <c r="I9" s="185" t="n">
        <f aca="false">I10</f>
        <v>0</v>
      </c>
    </row>
    <row r="10" s="240" customFormat="true" ht="83.25" hidden="false" customHeight="true" outlineLevel="0" collapsed="false">
      <c r="A10" s="187" t="s">
        <v>227</v>
      </c>
      <c r="B10" s="188" t="s">
        <v>221</v>
      </c>
      <c r="C10" s="189" t="s">
        <v>165</v>
      </c>
      <c r="D10" s="189" t="s">
        <v>167</v>
      </c>
      <c r="E10" s="189" t="s">
        <v>226</v>
      </c>
      <c r="F10" s="189" t="s">
        <v>228</v>
      </c>
      <c r="G10" s="190" t="n">
        <v>-326.4</v>
      </c>
      <c r="H10" s="191" t="n">
        <v>0</v>
      </c>
      <c r="I10" s="191" t="n">
        <v>0</v>
      </c>
    </row>
    <row r="11" s="240" customFormat="true" ht="20.25" hidden="false" customHeight="false" outlineLevel="0" collapsed="false">
      <c r="A11" s="192" t="s">
        <v>225</v>
      </c>
      <c r="B11" s="193" t="s">
        <v>221</v>
      </c>
      <c r="C11" s="194" t="s">
        <v>165</v>
      </c>
      <c r="D11" s="194" t="s">
        <v>167</v>
      </c>
      <c r="E11" s="194" t="s">
        <v>229</v>
      </c>
      <c r="F11" s="194"/>
      <c r="G11" s="190" t="n">
        <f aca="false">G12</f>
        <v>326.4</v>
      </c>
      <c r="H11" s="195" t="n">
        <f aca="false">H12</f>
        <v>326.4</v>
      </c>
      <c r="I11" s="195" t="n">
        <f aca="false">I12</f>
        <v>326.4</v>
      </c>
    </row>
    <row r="12" s="240" customFormat="true" ht="87" hidden="false" customHeight="true" outlineLevel="0" collapsed="false">
      <c r="A12" s="187" t="s">
        <v>227</v>
      </c>
      <c r="B12" s="188" t="s">
        <v>221</v>
      </c>
      <c r="C12" s="189" t="s">
        <v>165</v>
      </c>
      <c r="D12" s="189" t="s">
        <v>167</v>
      </c>
      <c r="E12" s="189" t="s">
        <v>229</v>
      </c>
      <c r="F12" s="189" t="s">
        <v>228</v>
      </c>
      <c r="G12" s="190" t="n">
        <v>326.4</v>
      </c>
      <c r="H12" s="191" t="n">
        <v>326.4</v>
      </c>
      <c r="I12" s="191" t="n">
        <v>326.4</v>
      </c>
    </row>
    <row r="13" s="240" customFormat="true" ht="65.25" hidden="false" customHeight="true" outlineLevel="0" collapsed="false">
      <c r="A13" s="196" t="s">
        <v>230</v>
      </c>
      <c r="B13" s="193" t="s">
        <v>221</v>
      </c>
      <c r="C13" s="194" t="s">
        <v>165</v>
      </c>
      <c r="D13" s="194" t="s">
        <v>231</v>
      </c>
      <c r="E13" s="189"/>
      <c r="F13" s="194"/>
      <c r="G13" s="190" t="n">
        <f aca="false">G14+G24+G28+G34</f>
        <v>9.59000000000009</v>
      </c>
      <c r="H13" s="197" t="n">
        <f aca="false">H14+H24+H28+H34</f>
        <v>1016.72</v>
      </c>
      <c r="I13" s="197" t="n">
        <f aca="false">I14+I24+I28+I34</f>
        <v>1016.72</v>
      </c>
    </row>
    <row r="14" s="240" customFormat="true" ht="92.25" hidden="false" customHeight="true" outlineLevel="0" collapsed="false">
      <c r="A14" s="198" t="s">
        <v>232</v>
      </c>
      <c r="B14" s="193" t="s">
        <v>221</v>
      </c>
      <c r="C14" s="193" t="s">
        <v>165</v>
      </c>
      <c r="D14" s="193" t="s">
        <v>231</v>
      </c>
      <c r="E14" s="194" t="s">
        <v>233</v>
      </c>
      <c r="F14" s="193"/>
      <c r="G14" s="190" t="n">
        <f aca="false">G15+G19</f>
        <v>-81.1099999999999</v>
      </c>
      <c r="H14" s="197" t="n">
        <f aca="false">H15+H19</f>
        <v>855</v>
      </c>
      <c r="I14" s="197" t="n">
        <f aca="false">I15+I19</f>
        <v>855</v>
      </c>
    </row>
    <row r="15" s="240" customFormat="true" ht="51.75" hidden="false" customHeight="true" outlineLevel="0" collapsed="false">
      <c r="A15" s="198" t="s">
        <v>234</v>
      </c>
      <c r="B15" s="193" t="s">
        <v>221</v>
      </c>
      <c r="C15" s="194" t="s">
        <v>165</v>
      </c>
      <c r="D15" s="194" t="s">
        <v>231</v>
      </c>
      <c r="E15" s="194" t="s">
        <v>235</v>
      </c>
      <c r="F15" s="194"/>
      <c r="G15" s="190" t="n">
        <f aca="false">G16+G17+G18</f>
        <v>-936.11</v>
      </c>
      <c r="H15" s="197" t="n">
        <f aca="false">H16+H17+H18</f>
        <v>0</v>
      </c>
      <c r="I15" s="197" t="n">
        <f aca="false">I16+I17+I18</f>
        <v>0</v>
      </c>
    </row>
    <row r="16" s="240" customFormat="true" ht="57.75" hidden="false" customHeight="true" outlineLevel="0" collapsed="false">
      <c r="A16" s="187" t="s">
        <v>227</v>
      </c>
      <c r="B16" s="188" t="s">
        <v>221</v>
      </c>
      <c r="C16" s="189" t="s">
        <v>165</v>
      </c>
      <c r="D16" s="189" t="s">
        <v>231</v>
      </c>
      <c r="E16" s="189" t="s">
        <v>235</v>
      </c>
      <c r="F16" s="189" t="s">
        <v>228</v>
      </c>
      <c r="G16" s="190" t="n">
        <v>-635.8</v>
      </c>
      <c r="H16" s="191" t="n">
        <v>0</v>
      </c>
      <c r="I16" s="191" t="n">
        <v>0</v>
      </c>
    </row>
    <row r="17" s="240" customFormat="true" ht="42.75" hidden="false" customHeight="true" outlineLevel="0" collapsed="false">
      <c r="A17" s="199" t="s">
        <v>236</v>
      </c>
      <c r="B17" s="188" t="s">
        <v>221</v>
      </c>
      <c r="C17" s="188" t="s">
        <v>165</v>
      </c>
      <c r="D17" s="188" t="s">
        <v>231</v>
      </c>
      <c r="E17" s="189" t="s">
        <v>235</v>
      </c>
      <c r="F17" s="188" t="s">
        <v>237</v>
      </c>
      <c r="G17" s="190" t="n">
        <v>-260.31</v>
      </c>
      <c r="H17" s="191" t="n">
        <v>0</v>
      </c>
      <c r="I17" s="191" t="n">
        <v>0</v>
      </c>
    </row>
    <row r="18" s="240" customFormat="true" ht="21.75" hidden="false" customHeight="true" outlineLevel="0" collapsed="false">
      <c r="A18" s="200" t="s">
        <v>238</v>
      </c>
      <c r="B18" s="188" t="s">
        <v>221</v>
      </c>
      <c r="C18" s="188" t="s">
        <v>165</v>
      </c>
      <c r="D18" s="188" t="s">
        <v>231</v>
      </c>
      <c r="E18" s="189" t="s">
        <v>235</v>
      </c>
      <c r="F18" s="188" t="s">
        <v>239</v>
      </c>
      <c r="G18" s="190" t="n">
        <v>-40</v>
      </c>
      <c r="H18" s="191" t="n">
        <v>0</v>
      </c>
      <c r="I18" s="191" t="n">
        <v>0</v>
      </c>
    </row>
    <row r="19" s="240" customFormat="true" ht="90" hidden="false" customHeight="false" outlineLevel="0" collapsed="false">
      <c r="A19" s="201" t="s">
        <v>240</v>
      </c>
      <c r="B19" s="193" t="s">
        <v>221</v>
      </c>
      <c r="C19" s="193" t="s">
        <v>165</v>
      </c>
      <c r="D19" s="193" t="s">
        <v>231</v>
      </c>
      <c r="E19" s="194" t="s">
        <v>241</v>
      </c>
      <c r="F19" s="193"/>
      <c r="G19" s="190" t="n">
        <f aca="false">G20</f>
        <v>855</v>
      </c>
      <c r="H19" s="197" t="n">
        <f aca="false">H20</f>
        <v>855</v>
      </c>
      <c r="I19" s="197" t="n">
        <f aca="false">I20</f>
        <v>855</v>
      </c>
    </row>
    <row r="20" s="240" customFormat="true" ht="25.5" hidden="false" customHeight="true" outlineLevel="0" collapsed="false">
      <c r="A20" s="200" t="s">
        <v>242</v>
      </c>
      <c r="B20" s="188" t="s">
        <v>221</v>
      </c>
      <c r="C20" s="188" t="s">
        <v>165</v>
      </c>
      <c r="D20" s="188" t="s">
        <v>231</v>
      </c>
      <c r="E20" s="189" t="s">
        <v>243</v>
      </c>
      <c r="F20" s="188"/>
      <c r="G20" s="202" t="n">
        <f aca="false">G21</f>
        <v>855</v>
      </c>
      <c r="H20" s="203" t="n">
        <f aca="false">H21</f>
        <v>855</v>
      </c>
      <c r="I20" s="203" t="n">
        <f aca="false">I21</f>
        <v>855</v>
      </c>
    </row>
    <row r="21" s="240" customFormat="true" ht="46.5" hidden="false" customHeight="false" outlineLevel="0" collapsed="false">
      <c r="A21" s="200" t="s">
        <v>244</v>
      </c>
      <c r="B21" s="188" t="s">
        <v>221</v>
      </c>
      <c r="C21" s="188" t="s">
        <v>165</v>
      </c>
      <c r="D21" s="188" t="s">
        <v>231</v>
      </c>
      <c r="E21" s="189" t="s">
        <v>243</v>
      </c>
      <c r="F21" s="188"/>
      <c r="G21" s="202" t="n">
        <f aca="false">G22+G23</f>
        <v>855</v>
      </c>
      <c r="H21" s="203" t="n">
        <f aca="false">H22+H23</f>
        <v>855</v>
      </c>
      <c r="I21" s="203" t="n">
        <f aca="false">I22+I23</f>
        <v>855</v>
      </c>
    </row>
    <row r="22" s="240" customFormat="true" ht="25.5" hidden="false" customHeight="true" outlineLevel="0" collapsed="false">
      <c r="A22" s="200" t="s">
        <v>227</v>
      </c>
      <c r="B22" s="188" t="s">
        <v>221</v>
      </c>
      <c r="C22" s="188" t="s">
        <v>165</v>
      </c>
      <c r="D22" s="188" t="s">
        <v>231</v>
      </c>
      <c r="E22" s="189" t="s">
        <v>245</v>
      </c>
      <c r="F22" s="188" t="s">
        <v>228</v>
      </c>
      <c r="G22" s="202" t="n">
        <v>815</v>
      </c>
      <c r="H22" s="203" t="n">
        <v>815</v>
      </c>
      <c r="I22" s="203" t="n">
        <v>815</v>
      </c>
    </row>
    <row r="23" s="240" customFormat="true" ht="35.25" hidden="false" customHeight="true" outlineLevel="0" collapsed="false">
      <c r="A23" s="200" t="s">
        <v>236</v>
      </c>
      <c r="B23" s="188" t="s">
        <v>221</v>
      </c>
      <c r="C23" s="188" t="s">
        <v>165</v>
      </c>
      <c r="D23" s="188" t="s">
        <v>231</v>
      </c>
      <c r="E23" s="189" t="s">
        <v>245</v>
      </c>
      <c r="F23" s="188" t="s">
        <v>237</v>
      </c>
      <c r="G23" s="202" t="n">
        <v>40</v>
      </c>
      <c r="H23" s="203" t="n">
        <v>40</v>
      </c>
      <c r="I23" s="203" t="n">
        <v>40</v>
      </c>
    </row>
    <row r="24" s="240" customFormat="true" ht="81" hidden="false" customHeight="false" outlineLevel="0" collapsed="false">
      <c r="A24" s="198" t="s">
        <v>246</v>
      </c>
      <c r="B24" s="193" t="s">
        <v>221</v>
      </c>
      <c r="C24" s="194" t="s">
        <v>165</v>
      </c>
      <c r="D24" s="194" t="s">
        <v>231</v>
      </c>
      <c r="E24" s="194" t="s">
        <v>247</v>
      </c>
      <c r="F24" s="193"/>
      <c r="G24" s="190" t="n">
        <f aca="false">G25</f>
        <v>50</v>
      </c>
      <c r="H24" s="195" t="n">
        <f aca="false">H25</f>
        <v>50</v>
      </c>
      <c r="I24" s="195" t="n">
        <f aca="false">I25</f>
        <v>50</v>
      </c>
    </row>
    <row r="25" s="240" customFormat="true" ht="40.5" hidden="false" customHeight="false" outlineLevel="0" collapsed="false">
      <c r="A25" s="199" t="s">
        <v>248</v>
      </c>
      <c r="B25" s="188" t="s">
        <v>221</v>
      </c>
      <c r="C25" s="189" t="s">
        <v>165</v>
      </c>
      <c r="D25" s="189" t="s">
        <v>231</v>
      </c>
      <c r="E25" s="189" t="s">
        <v>249</v>
      </c>
      <c r="F25" s="188"/>
      <c r="G25" s="202" t="n">
        <f aca="false">G26</f>
        <v>50</v>
      </c>
      <c r="H25" s="191" t="n">
        <f aca="false">H26</f>
        <v>50</v>
      </c>
      <c r="I25" s="191" t="n">
        <f aca="false">I26</f>
        <v>50</v>
      </c>
    </row>
    <row r="26" s="240" customFormat="true" ht="40.5" hidden="false" customHeight="false" outlineLevel="0" collapsed="false">
      <c r="A26" s="199" t="s">
        <v>250</v>
      </c>
      <c r="B26" s="188" t="s">
        <v>221</v>
      </c>
      <c r="C26" s="189" t="s">
        <v>165</v>
      </c>
      <c r="D26" s="189" t="s">
        <v>231</v>
      </c>
      <c r="E26" s="189" t="s">
        <v>249</v>
      </c>
      <c r="F26" s="188"/>
      <c r="G26" s="202" t="n">
        <f aca="false">G27</f>
        <v>50</v>
      </c>
      <c r="H26" s="191" t="n">
        <f aca="false">H27</f>
        <v>50</v>
      </c>
      <c r="I26" s="191" t="n">
        <f aca="false">I27</f>
        <v>50</v>
      </c>
    </row>
    <row r="27" s="240" customFormat="true" ht="40.5" hidden="false" customHeight="false" outlineLevel="0" collapsed="false">
      <c r="A27" s="199" t="s">
        <v>236</v>
      </c>
      <c r="B27" s="188" t="s">
        <v>221</v>
      </c>
      <c r="C27" s="189" t="s">
        <v>165</v>
      </c>
      <c r="D27" s="189" t="s">
        <v>231</v>
      </c>
      <c r="E27" s="189" t="s">
        <v>249</v>
      </c>
      <c r="F27" s="188" t="s">
        <v>237</v>
      </c>
      <c r="G27" s="202" t="n">
        <v>50</v>
      </c>
      <c r="H27" s="191" t="n">
        <v>50</v>
      </c>
      <c r="I27" s="191" t="n">
        <v>50</v>
      </c>
    </row>
    <row r="28" s="240" customFormat="true" ht="63.75" hidden="false" customHeight="true" outlineLevel="0" collapsed="false">
      <c r="A28" s="192" t="s">
        <v>251</v>
      </c>
      <c r="B28" s="194" t="s">
        <v>221</v>
      </c>
      <c r="C28" s="194" t="s">
        <v>165</v>
      </c>
      <c r="D28" s="194" t="s">
        <v>231</v>
      </c>
      <c r="E28" s="194" t="s">
        <v>252</v>
      </c>
      <c r="F28" s="193"/>
      <c r="G28" s="204" t="n">
        <f aca="false">G29+G32</f>
        <v>-71.02</v>
      </c>
      <c r="H28" s="195" t="n">
        <f aca="false">H29+H32</f>
        <v>0</v>
      </c>
      <c r="I28" s="195" t="n">
        <f aca="false">I29+I32</f>
        <v>0</v>
      </c>
    </row>
    <row r="29" s="240" customFormat="true" ht="40.5" hidden="false" customHeight="false" outlineLevel="0" collapsed="false">
      <c r="A29" s="187" t="s">
        <v>253</v>
      </c>
      <c r="B29" s="189" t="s">
        <v>221</v>
      </c>
      <c r="C29" s="189" t="s">
        <v>165</v>
      </c>
      <c r="D29" s="189" t="s">
        <v>231</v>
      </c>
      <c r="E29" s="189" t="s">
        <v>254</v>
      </c>
      <c r="F29" s="188"/>
      <c r="G29" s="202" t="n">
        <f aca="false">G30</f>
        <v>-30</v>
      </c>
      <c r="H29" s="191" t="n">
        <f aca="false">H30</f>
        <v>0</v>
      </c>
      <c r="I29" s="191" t="n">
        <f aca="false">I30</f>
        <v>0</v>
      </c>
    </row>
    <row r="30" s="240" customFormat="true" ht="26.25" hidden="false" customHeight="true" outlineLevel="0" collapsed="false">
      <c r="A30" s="205" t="s">
        <v>255</v>
      </c>
      <c r="B30" s="188" t="s">
        <v>221</v>
      </c>
      <c r="C30" s="189" t="s">
        <v>165</v>
      </c>
      <c r="D30" s="189" t="s">
        <v>231</v>
      </c>
      <c r="E30" s="189" t="s">
        <v>256</v>
      </c>
      <c r="F30" s="188"/>
      <c r="G30" s="202" t="n">
        <f aca="false">G31</f>
        <v>-30</v>
      </c>
      <c r="H30" s="191" t="n">
        <f aca="false">H31</f>
        <v>0</v>
      </c>
      <c r="I30" s="191" t="n">
        <f aca="false">I31</f>
        <v>0</v>
      </c>
    </row>
    <row r="31" s="240" customFormat="true" ht="27.75" hidden="false" customHeight="true" outlineLevel="0" collapsed="false">
      <c r="A31" s="199" t="s">
        <v>236</v>
      </c>
      <c r="B31" s="188" t="s">
        <v>221</v>
      </c>
      <c r="C31" s="189" t="s">
        <v>165</v>
      </c>
      <c r="D31" s="189" t="s">
        <v>231</v>
      </c>
      <c r="E31" s="189" t="s">
        <v>256</v>
      </c>
      <c r="F31" s="188" t="s">
        <v>237</v>
      </c>
      <c r="G31" s="202" t="n">
        <v>-30</v>
      </c>
      <c r="H31" s="191" t="n">
        <v>0</v>
      </c>
      <c r="I31" s="191" t="n">
        <v>0</v>
      </c>
    </row>
    <row r="32" s="240" customFormat="true" ht="22.5" hidden="false" customHeight="false" outlineLevel="0" collapsed="false">
      <c r="A32" s="201" t="s">
        <v>257</v>
      </c>
      <c r="B32" s="188" t="s">
        <v>221</v>
      </c>
      <c r="C32" s="189" t="s">
        <v>165</v>
      </c>
      <c r="D32" s="189" t="s">
        <v>231</v>
      </c>
      <c r="E32" s="189" t="s">
        <v>258</v>
      </c>
      <c r="F32" s="188"/>
      <c r="G32" s="202" t="n">
        <f aca="false">G33</f>
        <v>-41.02</v>
      </c>
      <c r="H32" s="191" t="n">
        <v>0</v>
      </c>
      <c r="I32" s="191" t="n">
        <v>0</v>
      </c>
    </row>
    <row r="33" s="240" customFormat="true" ht="23.25" hidden="false" customHeight="false" outlineLevel="0" collapsed="false">
      <c r="A33" s="200" t="s">
        <v>154</v>
      </c>
      <c r="B33" s="188" t="s">
        <v>221</v>
      </c>
      <c r="C33" s="189" t="s">
        <v>165</v>
      </c>
      <c r="D33" s="189" t="s">
        <v>231</v>
      </c>
      <c r="E33" s="189" t="s">
        <v>259</v>
      </c>
      <c r="F33" s="188" t="s">
        <v>260</v>
      </c>
      <c r="G33" s="202" t="n">
        <v>-41.02</v>
      </c>
      <c r="H33" s="191" t="n">
        <v>0</v>
      </c>
      <c r="I33" s="191" t="n">
        <v>0</v>
      </c>
    </row>
    <row r="34" s="240" customFormat="true" ht="66" hidden="false" customHeight="true" outlineLevel="0" collapsed="false">
      <c r="A34" s="198" t="s">
        <v>261</v>
      </c>
      <c r="B34" s="193" t="s">
        <v>221</v>
      </c>
      <c r="C34" s="194" t="s">
        <v>165</v>
      </c>
      <c r="D34" s="194" t="s">
        <v>231</v>
      </c>
      <c r="E34" s="194" t="s">
        <v>262</v>
      </c>
      <c r="F34" s="193"/>
      <c r="G34" s="204" t="n">
        <f aca="false">G35+G38+G40</f>
        <v>111.72</v>
      </c>
      <c r="H34" s="195" t="n">
        <f aca="false">H35+H38+H40</f>
        <v>111.72</v>
      </c>
      <c r="I34" s="195" t="n">
        <f aca="false">I35+I38+I40</f>
        <v>111.72</v>
      </c>
    </row>
    <row r="35" s="240" customFormat="true" ht="48" hidden="false" customHeight="true" outlineLevel="0" collapsed="false">
      <c r="A35" s="206" t="s">
        <v>263</v>
      </c>
      <c r="B35" s="207" t="s">
        <v>221</v>
      </c>
      <c r="C35" s="208" t="s">
        <v>165</v>
      </c>
      <c r="D35" s="208" t="s">
        <v>231</v>
      </c>
      <c r="E35" s="208" t="s">
        <v>264</v>
      </c>
      <c r="F35" s="207"/>
      <c r="G35" s="209" t="n">
        <f aca="false">G36</f>
        <v>30</v>
      </c>
      <c r="H35" s="210" t="n">
        <f aca="false">H36</f>
        <v>30</v>
      </c>
      <c r="I35" s="210" t="n">
        <f aca="false">I36</f>
        <v>30</v>
      </c>
    </row>
    <row r="36" s="240" customFormat="true" ht="20.25" hidden="false" customHeight="false" outlineLevel="0" collapsed="false">
      <c r="A36" s="199" t="s">
        <v>255</v>
      </c>
      <c r="B36" s="188" t="s">
        <v>221</v>
      </c>
      <c r="C36" s="189" t="s">
        <v>165</v>
      </c>
      <c r="D36" s="189" t="s">
        <v>231</v>
      </c>
      <c r="E36" s="189" t="s">
        <v>265</v>
      </c>
      <c r="F36" s="188"/>
      <c r="G36" s="202" t="n">
        <f aca="false">G37</f>
        <v>30</v>
      </c>
      <c r="H36" s="191" t="n">
        <f aca="false">H37</f>
        <v>30</v>
      </c>
      <c r="I36" s="191" t="n">
        <f aca="false">I37</f>
        <v>30</v>
      </c>
    </row>
    <row r="37" s="240" customFormat="true" ht="40.5" hidden="false" customHeight="false" outlineLevel="0" collapsed="false">
      <c r="A37" s="199" t="s">
        <v>236</v>
      </c>
      <c r="B37" s="188" t="s">
        <v>221</v>
      </c>
      <c r="C37" s="189" t="s">
        <v>165</v>
      </c>
      <c r="D37" s="189" t="s">
        <v>231</v>
      </c>
      <c r="E37" s="189" t="s">
        <v>265</v>
      </c>
      <c r="F37" s="188" t="s">
        <v>237</v>
      </c>
      <c r="G37" s="202" t="n">
        <v>30</v>
      </c>
      <c r="H37" s="191" t="n">
        <v>30</v>
      </c>
      <c r="I37" s="191" t="n">
        <v>30</v>
      </c>
    </row>
    <row r="38" s="240" customFormat="true" ht="23.25" hidden="false" customHeight="false" outlineLevel="0" collapsed="false">
      <c r="A38" s="211" t="s">
        <v>257</v>
      </c>
      <c r="B38" s="207" t="s">
        <v>221</v>
      </c>
      <c r="C38" s="208" t="s">
        <v>165</v>
      </c>
      <c r="D38" s="208" t="s">
        <v>231</v>
      </c>
      <c r="E38" s="207" t="s">
        <v>266</v>
      </c>
      <c r="F38" s="207"/>
      <c r="G38" s="209" t="n">
        <f aca="false">G39</f>
        <v>41.72</v>
      </c>
      <c r="H38" s="210" t="n">
        <f aca="false">H39</f>
        <v>41.72</v>
      </c>
      <c r="I38" s="210" t="n">
        <f aca="false">I39</f>
        <v>41.72</v>
      </c>
    </row>
    <row r="39" s="241" customFormat="true" ht="29.25" hidden="false" customHeight="true" outlineLevel="0" collapsed="false">
      <c r="A39" s="200" t="s">
        <v>154</v>
      </c>
      <c r="B39" s="188" t="s">
        <v>221</v>
      </c>
      <c r="C39" s="188" t="s">
        <v>165</v>
      </c>
      <c r="D39" s="188" t="s">
        <v>231</v>
      </c>
      <c r="E39" s="188" t="s">
        <v>266</v>
      </c>
      <c r="F39" s="188" t="s">
        <v>260</v>
      </c>
      <c r="G39" s="202" t="n">
        <v>41.72</v>
      </c>
      <c r="H39" s="191" t="n">
        <f aca="false">41.72</f>
        <v>41.72</v>
      </c>
      <c r="I39" s="191" t="n">
        <f aca="false">41.72</f>
        <v>41.72</v>
      </c>
    </row>
    <row r="40" s="241" customFormat="true" ht="40.5" hidden="false" customHeight="false" outlineLevel="0" collapsed="false">
      <c r="A40" s="206" t="s">
        <v>267</v>
      </c>
      <c r="B40" s="207" t="s">
        <v>221</v>
      </c>
      <c r="C40" s="208" t="s">
        <v>165</v>
      </c>
      <c r="D40" s="208" t="s">
        <v>231</v>
      </c>
      <c r="E40" s="208" t="s">
        <v>268</v>
      </c>
      <c r="F40" s="207"/>
      <c r="G40" s="212" t="n">
        <f aca="false">G41</f>
        <v>40</v>
      </c>
      <c r="H40" s="210" t="n">
        <f aca="false">H41</f>
        <v>40</v>
      </c>
      <c r="I40" s="210" t="n">
        <f aca="false">I41</f>
        <v>40</v>
      </c>
    </row>
    <row r="41" s="241" customFormat="true" ht="25.5" hidden="false" customHeight="true" outlineLevel="0" collapsed="false">
      <c r="A41" s="199" t="s">
        <v>269</v>
      </c>
      <c r="B41" s="188" t="s">
        <v>221</v>
      </c>
      <c r="C41" s="189" t="s">
        <v>165</v>
      </c>
      <c r="D41" s="189" t="s">
        <v>231</v>
      </c>
      <c r="E41" s="189" t="s">
        <v>270</v>
      </c>
      <c r="F41" s="188"/>
      <c r="G41" s="202" t="n">
        <f aca="false">G42</f>
        <v>40</v>
      </c>
      <c r="H41" s="191" t="n">
        <f aca="false">H42</f>
        <v>40</v>
      </c>
      <c r="I41" s="191" t="n">
        <f aca="false">I42</f>
        <v>40</v>
      </c>
    </row>
    <row r="42" s="240" customFormat="true" ht="28.5" hidden="false" customHeight="true" outlineLevel="0" collapsed="false">
      <c r="A42" s="199" t="s">
        <v>236</v>
      </c>
      <c r="B42" s="188" t="s">
        <v>221</v>
      </c>
      <c r="C42" s="189" t="s">
        <v>165</v>
      </c>
      <c r="D42" s="189" t="s">
        <v>231</v>
      </c>
      <c r="E42" s="189" t="s">
        <v>270</v>
      </c>
      <c r="F42" s="188" t="s">
        <v>239</v>
      </c>
      <c r="G42" s="202" t="n">
        <v>40</v>
      </c>
      <c r="H42" s="191" t="n">
        <v>40</v>
      </c>
      <c r="I42" s="191" t="n">
        <v>40</v>
      </c>
    </row>
    <row r="43" s="240" customFormat="true" ht="20.25" hidden="false" customHeight="false" outlineLevel="0" collapsed="false">
      <c r="A43" s="196" t="s">
        <v>271</v>
      </c>
      <c r="B43" s="193" t="s">
        <v>221</v>
      </c>
      <c r="C43" s="194" t="s">
        <v>165</v>
      </c>
      <c r="D43" s="194" t="s">
        <v>272</v>
      </c>
      <c r="E43" s="194"/>
      <c r="F43" s="194"/>
      <c r="G43" s="190" t="n">
        <f aca="false">G44+G47</f>
        <v>0</v>
      </c>
      <c r="H43" s="197" t="n">
        <f aca="false">H44+H47</f>
        <v>10</v>
      </c>
      <c r="I43" s="197" t="n">
        <f aca="false">I44+I47</f>
        <v>10</v>
      </c>
    </row>
    <row r="44" s="240" customFormat="true" ht="20.25" hidden="false" customHeight="false" outlineLevel="0" collapsed="false">
      <c r="A44" s="196" t="s">
        <v>273</v>
      </c>
      <c r="B44" s="193" t="s">
        <v>221</v>
      </c>
      <c r="C44" s="194" t="s">
        <v>165</v>
      </c>
      <c r="D44" s="194" t="s">
        <v>272</v>
      </c>
      <c r="E44" s="194" t="s">
        <v>258</v>
      </c>
      <c r="F44" s="194"/>
      <c r="G44" s="190" t="n">
        <f aca="false">G45</f>
        <v>-10</v>
      </c>
      <c r="H44" s="197" t="n">
        <f aca="false">H45</f>
        <v>0</v>
      </c>
      <c r="I44" s="197" t="n">
        <f aca="false">I45</f>
        <v>0</v>
      </c>
    </row>
    <row r="45" s="240" customFormat="true" ht="20.25" hidden="false" customHeight="false" outlineLevel="0" collapsed="false">
      <c r="A45" s="199" t="s">
        <v>182</v>
      </c>
      <c r="B45" s="188" t="s">
        <v>221</v>
      </c>
      <c r="C45" s="189" t="s">
        <v>165</v>
      </c>
      <c r="D45" s="189" t="s">
        <v>272</v>
      </c>
      <c r="E45" s="188" t="s">
        <v>274</v>
      </c>
      <c r="F45" s="189"/>
      <c r="G45" s="202" t="n">
        <f aca="false">G46</f>
        <v>-10</v>
      </c>
      <c r="H45" s="203" t="n">
        <f aca="false">H46</f>
        <v>0</v>
      </c>
      <c r="I45" s="203" t="n">
        <f aca="false">I46</f>
        <v>0</v>
      </c>
    </row>
    <row r="46" s="240" customFormat="true" ht="40.5" hidden="false" customHeight="false" outlineLevel="0" collapsed="false">
      <c r="A46" s="199" t="s">
        <v>236</v>
      </c>
      <c r="B46" s="188" t="s">
        <v>221</v>
      </c>
      <c r="C46" s="189" t="s">
        <v>165</v>
      </c>
      <c r="D46" s="189" t="s">
        <v>272</v>
      </c>
      <c r="E46" s="188" t="s">
        <v>274</v>
      </c>
      <c r="F46" s="189" t="s">
        <v>237</v>
      </c>
      <c r="G46" s="202" t="n">
        <v>-10</v>
      </c>
      <c r="H46" s="203" t="n">
        <v>0</v>
      </c>
      <c r="I46" s="203" t="n">
        <v>0</v>
      </c>
    </row>
    <row r="47" s="240" customFormat="true" ht="40.5" hidden="false" customHeight="false" outlineLevel="0" collapsed="false">
      <c r="A47" s="198" t="s">
        <v>275</v>
      </c>
      <c r="B47" s="193" t="s">
        <v>221</v>
      </c>
      <c r="C47" s="194" t="s">
        <v>165</v>
      </c>
      <c r="D47" s="194" t="s">
        <v>272</v>
      </c>
      <c r="E47" s="193" t="s">
        <v>276</v>
      </c>
      <c r="F47" s="194"/>
      <c r="G47" s="190" t="n">
        <f aca="false">G48+G51</f>
        <v>10</v>
      </c>
      <c r="H47" s="197" t="n">
        <f aca="false">H48+H51</f>
        <v>10</v>
      </c>
      <c r="I47" s="197" t="n">
        <f aca="false">I48+I51</f>
        <v>10</v>
      </c>
    </row>
    <row r="48" s="240" customFormat="true" ht="40.5" hidden="false" customHeight="false" outlineLevel="0" collapsed="false">
      <c r="A48" s="213" t="s">
        <v>277</v>
      </c>
      <c r="B48" s="214" t="s">
        <v>221</v>
      </c>
      <c r="C48" s="215" t="s">
        <v>165</v>
      </c>
      <c r="D48" s="215" t="s">
        <v>272</v>
      </c>
      <c r="E48" s="215" t="s">
        <v>278</v>
      </c>
      <c r="F48" s="215"/>
      <c r="G48" s="216" t="n">
        <f aca="false">G49</f>
        <v>5</v>
      </c>
      <c r="H48" s="217" t="n">
        <f aca="false">H49</f>
        <v>5</v>
      </c>
      <c r="I48" s="217" t="n">
        <f aca="false">I49</f>
        <v>5</v>
      </c>
    </row>
    <row r="49" s="240" customFormat="true" ht="40.5" hidden="false" customHeight="false" outlineLevel="0" collapsed="false">
      <c r="A49" s="205" t="s">
        <v>279</v>
      </c>
      <c r="B49" s="188" t="s">
        <v>221</v>
      </c>
      <c r="C49" s="189" t="s">
        <v>165</v>
      </c>
      <c r="D49" s="189" t="s">
        <v>272</v>
      </c>
      <c r="E49" s="189" t="s">
        <v>278</v>
      </c>
      <c r="F49" s="189"/>
      <c r="G49" s="202" t="n">
        <f aca="false">G50</f>
        <v>5</v>
      </c>
      <c r="H49" s="203" t="n">
        <f aca="false">H50</f>
        <v>5</v>
      </c>
      <c r="I49" s="203" t="n">
        <f aca="false">I50</f>
        <v>5</v>
      </c>
    </row>
    <row r="50" s="240" customFormat="true" ht="20.25" hidden="false" customHeight="false" outlineLevel="0" collapsed="false">
      <c r="A50" s="205" t="s">
        <v>238</v>
      </c>
      <c r="B50" s="188" t="s">
        <v>221</v>
      </c>
      <c r="C50" s="189" t="s">
        <v>165</v>
      </c>
      <c r="D50" s="189" t="s">
        <v>272</v>
      </c>
      <c r="E50" s="189" t="s">
        <v>278</v>
      </c>
      <c r="F50" s="189" t="s">
        <v>239</v>
      </c>
      <c r="G50" s="202" t="n">
        <v>5</v>
      </c>
      <c r="H50" s="203" t="n">
        <v>5</v>
      </c>
      <c r="I50" s="203" t="n">
        <v>5</v>
      </c>
    </row>
    <row r="51" s="240" customFormat="true" ht="40.5" hidden="false" customHeight="false" outlineLevel="0" collapsed="false">
      <c r="A51" s="218" t="s">
        <v>280</v>
      </c>
      <c r="B51" s="214" t="s">
        <v>221</v>
      </c>
      <c r="C51" s="215" t="s">
        <v>165</v>
      </c>
      <c r="D51" s="215" t="s">
        <v>272</v>
      </c>
      <c r="E51" s="215" t="s">
        <v>281</v>
      </c>
      <c r="F51" s="215"/>
      <c r="G51" s="216" t="n">
        <f aca="false">G52</f>
        <v>5</v>
      </c>
      <c r="H51" s="217" t="n">
        <f aca="false">H52</f>
        <v>5</v>
      </c>
      <c r="I51" s="217" t="n">
        <f aca="false">I52</f>
        <v>5</v>
      </c>
    </row>
    <row r="52" s="240" customFormat="true" ht="40.5" hidden="false" customHeight="false" outlineLevel="0" collapsed="false">
      <c r="A52" s="205" t="s">
        <v>282</v>
      </c>
      <c r="B52" s="188" t="s">
        <v>221</v>
      </c>
      <c r="C52" s="189" t="s">
        <v>165</v>
      </c>
      <c r="D52" s="189" t="s">
        <v>272</v>
      </c>
      <c r="E52" s="189" t="s">
        <v>281</v>
      </c>
      <c r="F52" s="189"/>
      <c r="G52" s="202" t="n">
        <f aca="false">G53</f>
        <v>5</v>
      </c>
      <c r="H52" s="203" t="n">
        <f aca="false">H53</f>
        <v>5</v>
      </c>
      <c r="I52" s="203" t="n">
        <f aca="false">I53</f>
        <v>5</v>
      </c>
    </row>
    <row r="53" s="240" customFormat="true" ht="20.25" hidden="false" customHeight="false" outlineLevel="0" collapsed="false">
      <c r="A53" s="205" t="s">
        <v>238</v>
      </c>
      <c r="B53" s="188" t="s">
        <v>221</v>
      </c>
      <c r="C53" s="189" t="s">
        <v>165</v>
      </c>
      <c r="D53" s="189" t="s">
        <v>272</v>
      </c>
      <c r="E53" s="189" t="s">
        <v>281</v>
      </c>
      <c r="F53" s="189" t="s">
        <v>239</v>
      </c>
      <c r="G53" s="202" t="n">
        <v>5</v>
      </c>
      <c r="H53" s="203" t="n">
        <v>5</v>
      </c>
      <c r="I53" s="203" t="n">
        <v>5</v>
      </c>
    </row>
    <row r="54" s="240" customFormat="true" ht="33.75" hidden="false" customHeight="true" outlineLevel="0" collapsed="false">
      <c r="A54" s="219" t="s">
        <v>283</v>
      </c>
      <c r="B54" s="193" t="s">
        <v>221</v>
      </c>
      <c r="C54" s="194" t="s">
        <v>165</v>
      </c>
      <c r="D54" s="194" t="s">
        <v>284</v>
      </c>
      <c r="E54" s="189"/>
      <c r="F54" s="189"/>
      <c r="G54" s="190" t="n">
        <f aca="false">G55+G58</f>
        <v>10</v>
      </c>
      <c r="H54" s="197" t="n">
        <f aca="false">H55+H58</f>
        <v>10</v>
      </c>
      <c r="I54" s="197" t="n">
        <f aca="false">I55+I58</f>
        <v>10</v>
      </c>
    </row>
    <row r="55" customFormat="false" ht="45.75" hidden="false" customHeight="true" outlineLevel="0" collapsed="false">
      <c r="A55" s="219" t="s">
        <v>275</v>
      </c>
      <c r="B55" s="193" t="s">
        <v>221</v>
      </c>
      <c r="C55" s="194" t="s">
        <v>165</v>
      </c>
      <c r="D55" s="194" t="s">
        <v>284</v>
      </c>
      <c r="E55" s="194" t="s">
        <v>276</v>
      </c>
      <c r="F55" s="194"/>
      <c r="G55" s="190" t="n">
        <f aca="false">G56</f>
        <v>10</v>
      </c>
      <c r="H55" s="197" t="n">
        <f aca="false">H56</f>
        <v>10</v>
      </c>
      <c r="I55" s="197" t="n">
        <f aca="false">I56</f>
        <v>10</v>
      </c>
    </row>
    <row r="56" customFormat="false" ht="44.25" hidden="false" customHeight="true" outlineLevel="0" collapsed="false">
      <c r="A56" s="205" t="s">
        <v>285</v>
      </c>
      <c r="B56" s="188" t="s">
        <v>221</v>
      </c>
      <c r="C56" s="189" t="s">
        <v>165</v>
      </c>
      <c r="D56" s="189" t="s">
        <v>284</v>
      </c>
      <c r="E56" s="189" t="s">
        <v>286</v>
      </c>
      <c r="F56" s="189"/>
      <c r="G56" s="202" t="n">
        <v>10</v>
      </c>
      <c r="H56" s="203" t="n">
        <v>10</v>
      </c>
      <c r="I56" s="203" t="n">
        <v>10</v>
      </c>
    </row>
    <row r="57" customFormat="false" ht="45" hidden="false" customHeight="true" outlineLevel="0" collapsed="false">
      <c r="A57" s="205" t="s">
        <v>236</v>
      </c>
      <c r="B57" s="188" t="s">
        <v>221</v>
      </c>
      <c r="C57" s="189" t="s">
        <v>165</v>
      </c>
      <c r="D57" s="189" t="s">
        <v>284</v>
      </c>
      <c r="E57" s="189" t="s">
        <v>286</v>
      </c>
      <c r="F57" s="189" t="s">
        <v>237</v>
      </c>
      <c r="G57" s="202" t="n">
        <v>10</v>
      </c>
      <c r="H57" s="203" t="n">
        <v>10</v>
      </c>
      <c r="I57" s="203" t="n">
        <v>10</v>
      </c>
    </row>
    <row r="58" customFormat="false" ht="63" hidden="true" customHeight="true" outlineLevel="0" collapsed="false">
      <c r="A58" s="219" t="s">
        <v>246</v>
      </c>
      <c r="B58" s="220" t="s">
        <v>221</v>
      </c>
      <c r="C58" s="220" t="s">
        <v>165</v>
      </c>
      <c r="D58" s="220" t="s">
        <v>284</v>
      </c>
      <c r="E58" s="193" t="s">
        <v>247</v>
      </c>
      <c r="F58" s="189"/>
      <c r="G58" s="190" t="n">
        <f aca="false">G59</f>
        <v>0</v>
      </c>
      <c r="H58" s="197" t="n">
        <f aca="false">H59</f>
        <v>0</v>
      </c>
      <c r="I58" s="197" t="n">
        <f aca="false">I59</f>
        <v>0</v>
      </c>
    </row>
    <row r="59" customFormat="false" ht="43.5" hidden="true" customHeight="true" outlineLevel="0" collapsed="false">
      <c r="A59" s="221" t="s">
        <v>248</v>
      </c>
      <c r="B59" s="222" t="s">
        <v>221</v>
      </c>
      <c r="C59" s="222" t="s">
        <v>165</v>
      </c>
      <c r="D59" s="222" t="s">
        <v>284</v>
      </c>
      <c r="E59" s="188" t="s">
        <v>249</v>
      </c>
      <c r="F59" s="189"/>
      <c r="G59" s="202" t="n">
        <f aca="false">G60</f>
        <v>0</v>
      </c>
      <c r="H59" s="203" t="n">
        <f aca="false">H60</f>
        <v>0</v>
      </c>
      <c r="I59" s="203" t="n">
        <f aca="false">I60</f>
        <v>0</v>
      </c>
    </row>
    <row r="60" customFormat="false" ht="40.5" hidden="true" customHeight="true" outlineLevel="0" collapsed="false">
      <c r="A60" s="221" t="s">
        <v>250</v>
      </c>
      <c r="B60" s="222" t="s">
        <v>221</v>
      </c>
      <c r="C60" s="222" t="s">
        <v>165</v>
      </c>
      <c r="D60" s="222" t="s">
        <v>284</v>
      </c>
      <c r="E60" s="188" t="s">
        <v>249</v>
      </c>
      <c r="F60" s="189"/>
      <c r="G60" s="202" t="n">
        <f aca="false">G61</f>
        <v>0</v>
      </c>
      <c r="H60" s="203" t="n">
        <f aca="false">H61</f>
        <v>0</v>
      </c>
      <c r="I60" s="203" t="n">
        <f aca="false">I61</f>
        <v>0</v>
      </c>
    </row>
    <row r="61" customFormat="false" ht="40.5" hidden="true" customHeight="true" outlineLevel="0" collapsed="false">
      <c r="A61" s="221" t="s">
        <v>236</v>
      </c>
      <c r="B61" s="222" t="s">
        <v>221</v>
      </c>
      <c r="C61" s="222" t="s">
        <v>165</v>
      </c>
      <c r="D61" s="222" t="s">
        <v>284</v>
      </c>
      <c r="E61" s="188" t="s">
        <v>249</v>
      </c>
      <c r="F61" s="189" t="s">
        <v>237</v>
      </c>
      <c r="G61" s="202" t="n">
        <v>0</v>
      </c>
      <c r="H61" s="203" t="n">
        <v>0</v>
      </c>
      <c r="I61" s="203" t="n">
        <v>0</v>
      </c>
    </row>
    <row r="62" customFormat="false" ht="20.25" hidden="false" customHeight="false" outlineLevel="0" collapsed="false">
      <c r="A62" s="196" t="s">
        <v>186</v>
      </c>
      <c r="B62" s="193" t="s">
        <v>221</v>
      </c>
      <c r="C62" s="194" t="s">
        <v>167</v>
      </c>
      <c r="D62" s="194" t="s">
        <v>222</v>
      </c>
      <c r="E62" s="194"/>
      <c r="F62" s="194"/>
      <c r="G62" s="190" t="n">
        <f aca="false">G63</f>
        <v>40.7</v>
      </c>
      <c r="H62" s="197" t="n">
        <f aca="false">H63</f>
        <v>92</v>
      </c>
      <c r="I62" s="197" t="n">
        <f aca="false">I63</f>
        <v>92</v>
      </c>
    </row>
    <row r="63" customFormat="false" ht="30" hidden="false" customHeight="true" outlineLevel="0" collapsed="false">
      <c r="A63" s="196" t="s">
        <v>188</v>
      </c>
      <c r="B63" s="193" t="s">
        <v>221</v>
      </c>
      <c r="C63" s="194" t="s">
        <v>167</v>
      </c>
      <c r="D63" s="194" t="s">
        <v>287</v>
      </c>
      <c r="E63" s="194" t="s">
        <v>258</v>
      </c>
      <c r="F63" s="194"/>
      <c r="G63" s="190" t="n">
        <f aca="false">G64+G66</f>
        <v>40.7</v>
      </c>
      <c r="H63" s="197" t="n">
        <f aca="false">H64+H66</f>
        <v>92</v>
      </c>
      <c r="I63" s="197" t="n">
        <f aca="false">I64+I66</f>
        <v>92</v>
      </c>
    </row>
    <row r="64" customFormat="false" ht="50.25" hidden="false" customHeight="true" outlineLevel="0" collapsed="false">
      <c r="A64" s="223" t="s">
        <v>288</v>
      </c>
      <c r="B64" s="188" t="s">
        <v>221</v>
      </c>
      <c r="C64" s="189" t="s">
        <v>167</v>
      </c>
      <c r="D64" s="189" t="s">
        <v>287</v>
      </c>
      <c r="E64" s="189" t="s">
        <v>289</v>
      </c>
      <c r="F64" s="189"/>
      <c r="G64" s="190" t="n">
        <f aca="false">G65</f>
        <v>-51.3</v>
      </c>
      <c r="H64" s="224" t="n">
        <f aca="false">H65</f>
        <v>0</v>
      </c>
      <c r="I64" s="224" t="n">
        <f aca="false">I65</f>
        <v>0</v>
      </c>
    </row>
    <row r="65" customFormat="false" ht="59.25" hidden="false" customHeight="true" outlineLevel="0" collapsed="false">
      <c r="A65" s="187" t="s">
        <v>227</v>
      </c>
      <c r="B65" s="188" t="s">
        <v>221</v>
      </c>
      <c r="C65" s="189" t="s">
        <v>167</v>
      </c>
      <c r="D65" s="189" t="s">
        <v>287</v>
      </c>
      <c r="E65" s="189" t="s">
        <v>290</v>
      </c>
      <c r="F65" s="189" t="s">
        <v>228</v>
      </c>
      <c r="G65" s="190" t="n">
        <v>-51.3</v>
      </c>
      <c r="H65" s="224" t="n">
        <v>0</v>
      </c>
      <c r="I65" s="224" t="n">
        <v>0</v>
      </c>
    </row>
    <row r="66" customFormat="false" ht="39" hidden="false" customHeight="true" outlineLevel="0" collapsed="false">
      <c r="A66" s="187" t="s">
        <v>288</v>
      </c>
      <c r="B66" s="188" t="s">
        <v>221</v>
      </c>
      <c r="C66" s="189" t="s">
        <v>167</v>
      </c>
      <c r="D66" s="189" t="s">
        <v>287</v>
      </c>
      <c r="E66" s="189" t="s">
        <v>291</v>
      </c>
      <c r="F66" s="189"/>
      <c r="G66" s="190" t="n">
        <f aca="false">G67</f>
        <v>92</v>
      </c>
      <c r="H66" s="203" t="n">
        <f aca="false">H67</f>
        <v>92</v>
      </c>
      <c r="I66" s="203" t="n">
        <f aca="false">I67</f>
        <v>92</v>
      </c>
    </row>
    <row r="67" customFormat="false" ht="78" hidden="false" customHeight="true" outlineLevel="0" collapsed="false">
      <c r="A67" s="187" t="s">
        <v>227</v>
      </c>
      <c r="B67" s="188" t="s">
        <v>221</v>
      </c>
      <c r="C67" s="189" t="s">
        <v>167</v>
      </c>
      <c r="D67" s="189" t="s">
        <v>287</v>
      </c>
      <c r="E67" s="189" t="s">
        <v>291</v>
      </c>
      <c r="F67" s="189" t="s">
        <v>228</v>
      </c>
      <c r="G67" s="190" t="n">
        <v>92</v>
      </c>
      <c r="H67" s="203" t="n">
        <v>92</v>
      </c>
      <c r="I67" s="203" t="n">
        <v>92</v>
      </c>
    </row>
    <row r="68" customFormat="false" ht="40.5" hidden="false" customHeight="false" outlineLevel="0" collapsed="false">
      <c r="A68" s="225" t="s">
        <v>190</v>
      </c>
      <c r="B68" s="194" t="s">
        <v>221</v>
      </c>
      <c r="C68" s="194" t="s">
        <v>287</v>
      </c>
      <c r="D68" s="194" t="s">
        <v>222</v>
      </c>
      <c r="E68" s="194"/>
      <c r="F68" s="194"/>
      <c r="G68" s="190" t="n">
        <f aca="false">G69</f>
        <v>-10</v>
      </c>
      <c r="H68" s="197" t="n">
        <f aca="false">H69</f>
        <v>0</v>
      </c>
      <c r="I68" s="197" t="n">
        <f aca="false">I69</f>
        <v>0</v>
      </c>
    </row>
    <row r="69" customFormat="false" ht="20.25" hidden="false" customHeight="false" outlineLevel="0" collapsed="false">
      <c r="A69" s="196" t="s">
        <v>192</v>
      </c>
      <c r="B69" s="193" t="s">
        <v>221</v>
      </c>
      <c r="C69" s="194" t="s">
        <v>287</v>
      </c>
      <c r="D69" s="194" t="s">
        <v>292</v>
      </c>
      <c r="E69" s="194"/>
      <c r="F69" s="194"/>
      <c r="G69" s="204" t="n">
        <f aca="false">G73</f>
        <v>-10</v>
      </c>
      <c r="H69" s="195" t="n">
        <f aca="false">H73</f>
        <v>0</v>
      </c>
      <c r="I69" s="195" t="n">
        <f aca="false">I73</f>
        <v>0</v>
      </c>
    </row>
    <row r="70" customFormat="false" ht="60.75" hidden="false" customHeight="false" outlineLevel="0" collapsed="false">
      <c r="A70" s="205" t="s">
        <v>293</v>
      </c>
      <c r="B70" s="193" t="s">
        <v>221</v>
      </c>
      <c r="C70" s="194" t="s">
        <v>287</v>
      </c>
      <c r="D70" s="194" t="s">
        <v>292</v>
      </c>
      <c r="E70" s="189" t="s">
        <v>294</v>
      </c>
      <c r="F70" s="194"/>
      <c r="G70" s="190" t="n">
        <f aca="false">G71</f>
        <v>-10</v>
      </c>
      <c r="H70" s="195" t="n">
        <f aca="false">H71</f>
        <v>0</v>
      </c>
      <c r="I70" s="195" t="n">
        <f aca="false">I71</f>
        <v>0</v>
      </c>
    </row>
    <row r="71" customFormat="false" ht="20.25" hidden="false" customHeight="false" outlineLevel="0" collapsed="false">
      <c r="A71" s="205" t="s">
        <v>295</v>
      </c>
      <c r="B71" s="193" t="s">
        <v>221</v>
      </c>
      <c r="C71" s="194" t="s">
        <v>287</v>
      </c>
      <c r="D71" s="194" t="s">
        <v>292</v>
      </c>
      <c r="E71" s="189" t="s">
        <v>296</v>
      </c>
      <c r="F71" s="194"/>
      <c r="G71" s="190" t="n">
        <f aca="false">G73</f>
        <v>-10</v>
      </c>
      <c r="H71" s="195" t="n">
        <f aca="false">H72</f>
        <v>0</v>
      </c>
      <c r="I71" s="195" t="n">
        <f aca="false">I72</f>
        <v>0</v>
      </c>
    </row>
    <row r="72" customFormat="false" ht="29.25" hidden="false" customHeight="true" outlineLevel="0" collapsed="false">
      <c r="A72" s="205" t="s">
        <v>297</v>
      </c>
      <c r="B72" s="188" t="s">
        <v>221</v>
      </c>
      <c r="C72" s="189" t="s">
        <v>287</v>
      </c>
      <c r="D72" s="189" t="s">
        <v>298</v>
      </c>
      <c r="E72" s="189" t="s">
        <v>296</v>
      </c>
      <c r="F72" s="189"/>
      <c r="G72" s="202" t="n">
        <f aca="false">G73</f>
        <v>-10</v>
      </c>
      <c r="H72" s="191" t="n">
        <f aca="false">H73</f>
        <v>0</v>
      </c>
      <c r="I72" s="191" t="n">
        <f aca="false">I73</f>
        <v>0</v>
      </c>
    </row>
    <row r="73" customFormat="false" ht="40.5" hidden="false" customHeight="false" outlineLevel="0" collapsed="false">
      <c r="A73" s="205" t="s">
        <v>236</v>
      </c>
      <c r="B73" s="188" t="s">
        <v>221</v>
      </c>
      <c r="C73" s="189" t="s">
        <v>287</v>
      </c>
      <c r="D73" s="189" t="s">
        <v>292</v>
      </c>
      <c r="E73" s="189" t="s">
        <v>296</v>
      </c>
      <c r="F73" s="189" t="s">
        <v>237</v>
      </c>
      <c r="G73" s="190" t="n">
        <v>-10</v>
      </c>
      <c r="H73" s="191" t="n">
        <v>0</v>
      </c>
      <c r="I73" s="191" t="n">
        <v>0</v>
      </c>
    </row>
    <row r="74" customFormat="false" ht="20.25" hidden="true" customHeight="false" outlineLevel="0" collapsed="false">
      <c r="A74" s="219" t="s">
        <v>194</v>
      </c>
      <c r="B74" s="193" t="s">
        <v>221</v>
      </c>
      <c r="C74" s="194" t="s">
        <v>231</v>
      </c>
      <c r="D74" s="194"/>
      <c r="E74" s="194"/>
      <c r="F74" s="194"/>
      <c r="G74" s="204" t="n">
        <f aca="false">G75</f>
        <v>0</v>
      </c>
      <c r="H74" s="195" t="n">
        <f aca="false">H75</f>
        <v>0</v>
      </c>
      <c r="I74" s="195" t="n">
        <f aca="false">I75</f>
        <v>0</v>
      </c>
    </row>
    <row r="75" customFormat="false" ht="20.25" hidden="true" customHeight="false" outlineLevel="0" collapsed="false">
      <c r="A75" s="219" t="s">
        <v>299</v>
      </c>
      <c r="B75" s="193" t="s">
        <v>221</v>
      </c>
      <c r="C75" s="194" t="s">
        <v>231</v>
      </c>
      <c r="D75" s="194" t="s">
        <v>300</v>
      </c>
      <c r="E75" s="194"/>
      <c r="F75" s="194"/>
      <c r="G75" s="204" t="n">
        <f aca="false">G76</f>
        <v>0</v>
      </c>
      <c r="H75" s="195" t="n">
        <f aca="false">H76</f>
        <v>0</v>
      </c>
      <c r="I75" s="195" t="n">
        <f aca="false">I76</f>
        <v>0</v>
      </c>
    </row>
    <row r="76" customFormat="false" ht="81" hidden="true" customHeight="false" outlineLevel="0" collapsed="false">
      <c r="A76" s="198" t="s">
        <v>246</v>
      </c>
      <c r="B76" s="193" t="s">
        <v>221</v>
      </c>
      <c r="C76" s="194" t="s">
        <v>231</v>
      </c>
      <c r="D76" s="194" t="s">
        <v>300</v>
      </c>
      <c r="E76" s="194" t="s">
        <v>301</v>
      </c>
      <c r="F76" s="193"/>
      <c r="G76" s="190" t="n">
        <f aca="false">G77</f>
        <v>0</v>
      </c>
      <c r="H76" s="197" t="n">
        <f aca="false">H77</f>
        <v>0</v>
      </c>
      <c r="I76" s="197" t="n">
        <f aca="false">I77</f>
        <v>0</v>
      </c>
    </row>
    <row r="77" customFormat="false" ht="40.5" hidden="true" customHeight="false" outlineLevel="0" collapsed="false">
      <c r="A77" s="199" t="s">
        <v>302</v>
      </c>
      <c r="B77" s="188" t="s">
        <v>221</v>
      </c>
      <c r="C77" s="189" t="s">
        <v>231</v>
      </c>
      <c r="D77" s="189" t="s">
        <v>300</v>
      </c>
      <c r="E77" s="189" t="s">
        <v>301</v>
      </c>
      <c r="F77" s="188"/>
      <c r="G77" s="202" t="n">
        <f aca="false">G78</f>
        <v>0</v>
      </c>
      <c r="H77" s="203" t="n">
        <f aca="false">H78</f>
        <v>0</v>
      </c>
      <c r="I77" s="203" t="n">
        <f aca="false">I78</f>
        <v>0</v>
      </c>
    </row>
    <row r="78" customFormat="false" ht="20.25" hidden="true" customHeight="false" outlineLevel="0" collapsed="false">
      <c r="A78" s="199" t="s">
        <v>303</v>
      </c>
      <c r="B78" s="188" t="s">
        <v>221</v>
      </c>
      <c r="C78" s="189" t="s">
        <v>231</v>
      </c>
      <c r="D78" s="189" t="s">
        <v>300</v>
      </c>
      <c r="E78" s="189" t="s">
        <v>301</v>
      </c>
      <c r="F78" s="188"/>
      <c r="G78" s="202" t="n">
        <f aca="false">G79</f>
        <v>0</v>
      </c>
      <c r="H78" s="203" t="n">
        <f aca="false">H79</f>
        <v>0</v>
      </c>
      <c r="I78" s="203" t="n">
        <f aca="false">I79</f>
        <v>0</v>
      </c>
    </row>
    <row r="79" customFormat="false" ht="42.75" hidden="true" customHeight="true" outlineLevel="0" collapsed="false">
      <c r="A79" s="199" t="s">
        <v>236</v>
      </c>
      <c r="B79" s="188" t="s">
        <v>221</v>
      </c>
      <c r="C79" s="189" t="s">
        <v>231</v>
      </c>
      <c r="D79" s="189" t="s">
        <v>300</v>
      </c>
      <c r="E79" s="189" t="s">
        <v>301</v>
      </c>
      <c r="F79" s="188" t="s">
        <v>237</v>
      </c>
      <c r="G79" s="202"/>
      <c r="H79" s="203"/>
      <c r="I79" s="203"/>
    </row>
    <row r="80" customFormat="false" ht="20.25" hidden="false" customHeight="false" outlineLevel="0" collapsed="false">
      <c r="A80" s="227" t="s">
        <v>198</v>
      </c>
      <c r="B80" s="194" t="s">
        <v>221</v>
      </c>
      <c r="C80" s="194" t="s">
        <v>304</v>
      </c>
      <c r="D80" s="194" t="s">
        <v>222</v>
      </c>
      <c r="E80" s="194"/>
      <c r="F80" s="188"/>
      <c r="G80" s="204" t="n">
        <f aca="false">G81</f>
        <v>0</v>
      </c>
      <c r="H80" s="195" t="n">
        <f aca="false">H81</f>
        <v>10</v>
      </c>
      <c r="I80" s="195" t="n">
        <f aca="false">I81</f>
        <v>10</v>
      </c>
    </row>
    <row r="81" customFormat="false" ht="20.25" hidden="false" customHeight="false" outlineLevel="0" collapsed="false">
      <c r="A81" s="228" t="s">
        <v>305</v>
      </c>
      <c r="B81" s="194" t="s">
        <v>221</v>
      </c>
      <c r="C81" s="194" t="s">
        <v>304</v>
      </c>
      <c r="D81" s="194" t="s">
        <v>287</v>
      </c>
      <c r="E81" s="194"/>
      <c r="F81" s="193"/>
      <c r="G81" s="190" t="n">
        <f aca="false">G82+G86</f>
        <v>0</v>
      </c>
      <c r="H81" s="197" t="n">
        <f aca="false">H82+H86</f>
        <v>10</v>
      </c>
      <c r="I81" s="197" t="n">
        <f aca="false">I82+I86</f>
        <v>10</v>
      </c>
    </row>
    <row r="82" customFormat="false" ht="81" hidden="false" customHeight="true" outlineLevel="0" collapsed="false">
      <c r="A82" s="192" t="s">
        <v>293</v>
      </c>
      <c r="B82" s="194" t="s">
        <v>221</v>
      </c>
      <c r="C82" s="194" t="s">
        <v>304</v>
      </c>
      <c r="D82" s="194" t="s">
        <v>287</v>
      </c>
      <c r="E82" s="194" t="s">
        <v>294</v>
      </c>
      <c r="F82" s="193"/>
      <c r="G82" s="190" t="n">
        <f aca="false">G83</f>
        <v>-10</v>
      </c>
      <c r="H82" s="195"/>
      <c r="I82" s="195"/>
    </row>
    <row r="83" customFormat="false" ht="40.5" hidden="false" customHeight="false" outlineLevel="0" collapsed="false">
      <c r="A83" s="192" t="s">
        <v>306</v>
      </c>
      <c r="B83" s="194" t="s">
        <v>221</v>
      </c>
      <c r="C83" s="194" t="s">
        <v>304</v>
      </c>
      <c r="D83" s="194" t="s">
        <v>287</v>
      </c>
      <c r="E83" s="194" t="s">
        <v>307</v>
      </c>
      <c r="F83" s="193"/>
      <c r="G83" s="190" t="n">
        <f aca="false">G84</f>
        <v>-10</v>
      </c>
      <c r="H83" s="229"/>
      <c r="I83" s="229"/>
    </row>
    <row r="84" customFormat="false" ht="27.75" hidden="false" customHeight="true" outlineLevel="0" collapsed="false">
      <c r="A84" s="116" t="s">
        <v>308</v>
      </c>
      <c r="B84" s="188" t="s">
        <v>221</v>
      </c>
      <c r="C84" s="189" t="s">
        <v>304</v>
      </c>
      <c r="D84" s="189" t="s">
        <v>287</v>
      </c>
      <c r="E84" s="189" t="s">
        <v>309</v>
      </c>
      <c r="F84" s="188"/>
      <c r="G84" s="202" t="n">
        <f aca="false">G85</f>
        <v>-10</v>
      </c>
      <c r="H84" s="191"/>
      <c r="I84" s="191"/>
    </row>
    <row r="85" customFormat="false" ht="40.5" hidden="false" customHeight="false" outlineLevel="0" collapsed="false">
      <c r="A85" s="199" t="s">
        <v>236</v>
      </c>
      <c r="B85" s="188" t="s">
        <v>221</v>
      </c>
      <c r="C85" s="189" t="s">
        <v>304</v>
      </c>
      <c r="D85" s="189" t="s">
        <v>287</v>
      </c>
      <c r="E85" s="189" t="s">
        <v>309</v>
      </c>
      <c r="F85" s="188" t="s">
        <v>237</v>
      </c>
      <c r="G85" s="202" t="n">
        <v>-10</v>
      </c>
      <c r="H85" s="191"/>
      <c r="I85" s="191"/>
    </row>
    <row r="86" customFormat="false" ht="40.5" hidden="false" customHeight="false" outlineLevel="0" collapsed="false">
      <c r="A86" s="219" t="s">
        <v>310</v>
      </c>
      <c r="B86" s="193" t="s">
        <v>221</v>
      </c>
      <c r="C86" s="193" t="s">
        <v>304</v>
      </c>
      <c r="D86" s="193" t="s">
        <v>287</v>
      </c>
      <c r="E86" s="193" t="s">
        <v>311</v>
      </c>
      <c r="F86" s="193"/>
      <c r="G86" s="190" t="n">
        <f aca="false">G87</f>
        <v>10</v>
      </c>
      <c r="H86" s="197" t="n">
        <f aca="false">H87</f>
        <v>10</v>
      </c>
      <c r="I86" s="197" t="n">
        <f aca="false">I87</f>
        <v>10</v>
      </c>
    </row>
    <row r="87" customFormat="false" ht="40.5" hidden="false" customHeight="false" outlineLevel="0" collapsed="false">
      <c r="A87" s="199" t="s">
        <v>236</v>
      </c>
      <c r="B87" s="188" t="s">
        <v>221</v>
      </c>
      <c r="C87" s="188" t="s">
        <v>304</v>
      </c>
      <c r="D87" s="188" t="s">
        <v>287</v>
      </c>
      <c r="E87" s="188" t="s">
        <v>311</v>
      </c>
      <c r="F87" s="188" t="s">
        <v>237</v>
      </c>
      <c r="G87" s="202" t="n">
        <v>10</v>
      </c>
      <c r="H87" s="203" t="n">
        <v>10</v>
      </c>
      <c r="I87" s="203" t="n">
        <v>10</v>
      </c>
    </row>
    <row r="88" customFormat="false" ht="20.25" hidden="false" customHeight="false" outlineLevel="0" collapsed="false">
      <c r="A88" s="198" t="s">
        <v>202</v>
      </c>
      <c r="B88" s="193" t="s">
        <v>221</v>
      </c>
      <c r="C88" s="194" t="s">
        <v>272</v>
      </c>
      <c r="D88" s="194" t="s">
        <v>304</v>
      </c>
      <c r="E88" s="193"/>
      <c r="F88" s="194"/>
      <c r="G88" s="190" t="n">
        <f aca="false">G89+G92</f>
        <v>120.22</v>
      </c>
      <c r="H88" s="197" t="n">
        <f aca="false">H89+H92</f>
        <v>416.73</v>
      </c>
      <c r="I88" s="197" t="n">
        <f aca="false">I89+I92</f>
        <v>368.47</v>
      </c>
    </row>
    <row r="89" customFormat="false" ht="93.75" hidden="false" customHeight="false" outlineLevel="0" collapsed="false">
      <c r="A89" s="230" t="s">
        <v>312</v>
      </c>
      <c r="B89" s="188" t="s">
        <v>221</v>
      </c>
      <c r="C89" s="194" t="s">
        <v>272</v>
      </c>
      <c r="D89" s="194" t="s">
        <v>304</v>
      </c>
      <c r="E89" s="188" t="s">
        <v>313</v>
      </c>
      <c r="F89" s="189"/>
      <c r="G89" s="190" t="n">
        <f aca="false">G90</f>
        <v>-296.51</v>
      </c>
      <c r="H89" s="191"/>
      <c r="I89" s="191"/>
    </row>
    <row r="90" customFormat="false" ht="52.5" hidden="false" customHeight="true" outlineLevel="0" collapsed="false">
      <c r="A90" s="231" t="s">
        <v>314</v>
      </c>
      <c r="B90" s="188" t="s">
        <v>221</v>
      </c>
      <c r="C90" s="194" t="s">
        <v>272</v>
      </c>
      <c r="D90" s="194" t="s">
        <v>304</v>
      </c>
      <c r="E90" s="188" t="s">
        <v>315</v>
      </c>
      <c r="F90" s="189"/>
      <c r="G90" s="202" t="n">
        <f aca="false">G91</f>
        <v>-296.51</v>
      </c>
      <c r="H90" s="191"/>
      <c r="I90" s="191"/>
    </row>
    <row r="91" customFormat="false" ht="78.75" hidden="false" customHeight="true" outlineLevel="0" collapsed="false">
      <c r="A91" s="187" t="s">
        <v>227</v>
      </c>
      <c r="B91" s="188" t="s">
        <v>221</v>
      </c>
      <c r="C91" s="194" t="s">
        <v>272</v>
      </c>
      <c r="D91" s="194" t="s">
        <v>304</v>
      </c>
      <c r="E91" s="188" t="s">
        <v>316</v>
      </c>
      <c r="F91" s="189" t="s">
        <v>228</v>
      </c>
      <c r="G91" s="202" t="n">
        <v>-296.51</v>
      </c>
      <c r="H91" s="191"/>
      <c r="I91" s="191"/>
    </row>
    <row r="92" customFormat="false" ht="20.25" hidden="false" customHeight="false" outlineLevel="0" collapsed="false">
      <c r="A92" s="219" t="s">
        <v>317</v>
      </c>
      <c r="B92" s="193" t="s">
        <v>221</v>
      </c>
      <c r="C92" s="194" t="s">
        <v>272</v>
      </c>
      <c r="D92" s="194" t="s">
        <v>304</v>
      </c>
      <c r="E92" s="193" t="s">
        <v>318</v>
      </c>
      <c r="F92" s="194"/>
      <c r="G92" s="190" t="n">
        <f aca="false">G93</f>
        <v>416.73</v>
      </c>
      <c r="H92" s="195" t="n">
        <f aca="false">H93</f>
        <v>416.73</v>
      </c>
      <c r="I92" s="195" t="n">
        <f aca="false">I93</f>
        <v>368.47</v>
      </c>
    </row>
    <row r="93" customFormat="false" ht="20.25" hidden="false" customHeight="false" outlineLevel="0" collapsed="false">
      <c r="A93" s="219" t="s">
        <v>204</v>
      </c>
      <c r="B93" s="188" t="s">
        <v>221</v>
      </c>
      <c r="C93" s="189" t="s">
        <v>272</v>
      </c>
      <c r="D93" s="189" t="s">
        <v>304</v>
      </c>
      <c r="E93" s="232" t="s">
        <v>319</v>
      </c>
      <c r="F93" s="194"/>
      <c r="G93" s="202" t="n">
        <f aca="false">G94</f>
        <v>416.73</v>
      </c>
      <c r="H93" s="191" t="n">
        <f aca="false">H94</f>
        <v>416.73</v>
      </c>
      <c r="I93" s="191" t="n">
        <f aca="false">I94</f>
        <v>368.47</v>
      </c>
    </row>
    <row r="94" customFormat="false" ht="20.25" hidden="false" customHeight="false" outlineLevel="0" collapsed="false">
      <c r="A94" s="233" t="s">
        <v>320</v>
      </c>
      <c r="B94" s="188" t="s">
        <v>221</v>
      </c>
      <c r="C94" s="189" t="s">
        <v>272</v>
      </c>
      <c r="D94" s="189" t="s">
        <v>304</v>
      </c>
      <c r="E94" s="232" t="s">
        <v>319</v>
      </c>
      <c r="F94" s="189"/>
      <c r="G94" s="202" t="n">
        <f aca="false">G95+G96</f>
        <v>416.73</v>
      </c>
      <c r="H94" s="203" t="n">
        <f aca="false">H95+H96</f>
        <v>416.73</v>
      </c>
      <c r="I94" s="203" t="n">
        <f aca="false">I95+I96</f>
        <v>368.47</v>
      </c>
    </row>
    <row r="95" customFormat="false" ht="79.5" hidden="false" customHeight="true" outlineLevel="0" collapsed="false">
      <c r="A95" s="187" t="s">
        <v>227</v>
      </c>
      <c r="B95" s="188" t="s">
        <v>221</v>
      </c>
      <c r="C95" s="189" t="s">
        <v>272</v>
      </c>
      <c r="D95" s="189" t="s">
        <v>304</v>
      </c>
      <c r="E95" s="232" t="s">
        <v>319</v>
      </c>
      <c r="F95" s="189" t="s">
        <v>228</v>
      </c>
      <c r="G95" s="203" t="n">
        <v>366.73</v>
      </c>
      <c r="H95" s="203" t="n">
        <v>366.73</v>
      </c>
      <c r="I95" s="203" t="n">
        <v>318.47</v>
      </c>
    </row>
    <row r="96" customFormat="false" ht="40.5" hidden="false" customHeight="false" outlineLevel="0" collapsed="false">
      <c r="A96" s="187" t="s">
        <v>236</v>
      </c>
      <c r="B96" s="188" t="s">
        <v>221</v>
      </c>
      <c r="C96" s="189" t="s">
        <v>272</v>
      </c>
      <c r="D96" s="189" t="s">
        <v>304</v>
      </c>
      <c r="E96" s="232" t="s">
        <v>319</v>
      </c>
      <c r="F96" s="189" t="s">
        <v>237</v>
      </c>
      <c r="G96" s="202" t="n">
        <v>50</v>
      </c>
      <c r="H96" s="191" t="n">
        <v>50</v>
      </c>
      <c r="I96" s="191" t="n">
        <v>50</v>
      </c>
    </row>
    <row r="97" customFormat="false" ht="20.25" hidden="false" customHeight="false" outlineLevel="0" collapsed="false">
      <c r="A97" s="199" t="s">
        <v>321</v>
      </c>
      <c r="B97" s="188" t="s">
        <v>322</v>
      </c>
      <c r="C97" s="189" t="s">
        <v>323</v>
      </c>
      <c r="D97" s="189" t="s">
        <v>323</v>
      </c>
      <c r="E97" s="189" t="s">
        <v>324</v>
      </c>
      <c r="F97" s="188"/>
      <c r="G97" s="190" t="n">
        <v>-45.71</v>
      </c>
      <c r="H97" s="191" t="n">
        <v>48.25</v>
      </c>
      <c r="I97" s="191" t="n">
        <v>96.51</v>
      </c>
    </row>
    <row r="98" customFormat="false" ht="20.25" hidden="false" customHeight="false" outlineLevel="0" collapsed="false">
      <c r="A98" s="234" t="s">
        <v>208</v>
      </c>
      <c r="B98" s="179"/>
      <c r="C98" s="179"/>
      <c r="D98" s="179"/>
      <c r="E98" s="179"/>
      <c r="F98" s="179"/>
      <c r="G98" s="180" t="n">
        <f aca="false">G97+G88+G80+G74+G68+G62+G6</f>
        <v>124.8</v>
      </c>
      <c r="H98" s="181" t="n">
        <f aca="false">H97+H88+H80+H74+H68+H62+H6</f>
        <v>1930.1</v>
      </c>
      <c r="I98" s="181" t="n">
        <f aca="false">I97+I88+I80+I74+I68+I62+I6</f>
        <v>1930.1</v>
      </c>
    </row>
    <row r="99" customFormat="false" ht="18.75" hidden="false" customHeight="false" outlineLevel="0" collapsed="false">
      <c r="G99" s="242"/>
      <c r="H99" s="236"/>
      <c r="I99" s="236"/>
    </row>
    <row r="103" customFormat="false" ht="18.75" hidden="false" customHeight="false" outlineLevel="0" collapsed="false">
      <c r="G103" s="242"/>
    </row>
  </sheetData>
  <mergeCells count="3">
    <mergeCell ref="D1:I1"/>
    <mergeCell ref="A2:I2"/>
    <mergeCell ref="B3:F3"/>
  </mergeCells>
  <printOptions headings="false" gridLines="false" gridLinesSet="true" horizontalCentered="false" verticalCentered="false"/>
  <pageMargins left="0.472222222222222" right="0.354166666666667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23.85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7.85"/>
  </cols>
  <sheetData>
    <row r="1" customFormat="false" ht="99.75" hidden="false" customHeight="true" outlineLevel="0" collapsed="false">
      <c r="A1" s="168"/>
      <c r="B1" s="170" t="s">
        <v>327</v>
      </c>
      <c r="C1" s="170"/>
      <c r="D1" s="170"/>
      <c r="E1" s="170"/>
    </row>
    <row r="2" customFormat="false" ht="75" hidden="false" customHeight="true" outlineLevel="0" collapsed="false">
      <c r="A2" s="171" t="s">
        <v>328</v>
      </c>
      <c r="B2" s="171"/>
      <c r="C2" s="171"/>
      <c r="D2" s="171"/>
      <c r="E2" s="171"/>
    </row>
    <row r="3" customFormat="false" ht="18.75" hidden="false" customHeight="false" outlineLevel="0" collapsed="false">
      <c r="A3" s="172"/>
      <c r="B3" s="172"/>
      <c r="C3" s="172"/>
      <c r="D3" s="172"/>
      <c r="E3" s="0" t="s">
        <v>329</v>
      </c>
    </row>
    <row r="4" customFormat="false" ht="47.25" hidden="false" customHeight="true" outlineLevel="0" collapsed="false">
      <c r="A4" s="176" t="s">
        <v>213</v>
      </c>
      <c r="B4" s="176" t="s">
        <v>217</v>
      </c>
      <c r="C4" s="176" t="s">
        <v>218</v>
      </c>
      <c r="D4" s="176" t="s">
        <v>117</v>
      </c>
      <c r="E4" s="175" t="s">
        <v>330</v>
      </c>
    </row>
    <row r="5" customFormat="false" ht="18.75" hidden="false" customHeight="false" outlineLevel="0" collapsed="false">
      <c r="A5" s="95" t="n">
        <v>1</v>
      </c>
      <c r="B5" s="95" t="n">
        <v>5</v>
      </c>
      <c r="C5" s="95" t="n">
        <v>6</v>
      </c>
      <c r="D5" s="95"/>
      <c r="E5" s="243" t="n">
        <v>9</v>
      </c>
    </row>
    <row r="6" customFormat="false" ht="78.75" hidden="false" customHeight="true" outlineLevel="0" collapsed="false">
      <c r="A6" s="234" t="s">
        <v>331</v>
      </c>
      <c r="B6" s="244" t="s">
        <v>233</v>
      </c>
      <c r="C6" s="245"/>
      <c r="D6" s="246" t="n">
        <f aca="false">D7+D10+D17+D24+D28</f>
        <v>398.89</v>
      </c>
      <c r="E6" s="246" t="n">
        <f aca="false">E7+E10+E17+E24+E28</f>
        <v>1708.4</v>
      </c>
    </row>
    <row r="7" customFormat="false" ht="84.75" hidden="false" customHeight="true" outlineLevel="0" collapsed="false">
      <c r="A7" s="192" t="s">
        <v>251</v>
      </c>
      <c r="B7" s="194" t="s">
        <v>252</v>
      </c>
      <c r="C7" s="245"/>
      <c r="D7" s="246" t="n">
        <f aca="false">D8</f>
        <v>-30</v>
      </c>
      <c r="E7" s="246" t="n">
        <f aca="false">E8</f>
        <v>0</v>
      </c>
    </row>
    <row r="8" customFormat="false" ht="46.5" hidden="false" customHeight="true" outlineLevel="0" collapsed="false">
      <c r="A8" s="187" t="s">
        <v>253</v>
      </c>
      <c r="B8" s="189" t="s">
        <v>254</v>
      </c>
      <c r="C8" s="245"/>
      <c r="D8" s="247" t="n">
        <f aca="false">D9</f>
        <v>-30</v>
      </c>
      <c r="E8" s="247" t="n">
        <v>0</v>
      </c>
    </row>
    <row r="9" customFormat="false" ht="43.5" hidden="false" customHeight="true" outlineLevel="0" collapsed="false">
      <c r="A9" s="205" t="s">
        <v>255</v>
      </c>
      <c r="B9" s="189" t="s">
        <v>256</v>
      </c>
      <c r="C9" s="245" t="n">
        <v>200</v>
      </c>
      <c r="D9" s="247" t="n">
        <v>-30</v>
      </c>
      <c r="E9" s="247" t="n">
        <v>0</v>
      </c>
    </row>
    <row r="10" customFormat="false" ht="26.25" hidden="false" customHeight="true" outlineLevel="0" collapsed="false">
      <c r="A10" s="198" t="s">
        <v>202</v>
      </c>
      <c r="B10" s="189"/>
      <c r="C10" s="245"/>
      <c r="D10" s="246" t="n">
        <f aca="false">D11+D13</f>
        <v>315.17</v>
      </c>
      <c r="E10" s="246" t="n">
        <f aca="false">E11+E13</f>
        <v>611.68</v>
      </c>
    </row>
    <row r="11" customFormat="false" ht="44.25" hidden="false" customHeight="true" outlineLevel="0" collapsed="false">
      <c r="A11" s="231" t="s">
        <v>332</v>
      </c>
      <c r="B11" s="188" t="s">
        <v>315</v>
      </c>
      <c r="C11" s="245"/>
      <c r="D11" s="247" t="n">
        <f aca="false">D12</f>
        <v>-296.51</v>
      </c>
      <c r="E11" s="247"/>
    </row>
    <row r="12" customFormat="false" ht="96.75" hidden="false" customHeight="true" outlineLevel="0" collapsed="false">
      <c r="A12" s="187" t="s">
        <v>227</v>
      </c>
      <c r="B12" s="188" t="s">
        <v>316</v>
      </c>
      <c r="C12" s="245" t="n">
        <v>100</v>
      </c>
      <c r="D12" s="247" t="n">
        <v>-296.51</v>
      </c>
      <c r="E12" s="247"/>
    </row>
    <row r="13" customFormat="false" ht="42" hidden="false" customHeight="true" outlineLevel="0" collapsed="false">
      <c r="A13" s="219" t="s">
        <v>317</v>
      </c>
      <c r="B13" s="193" t="s">
        <v>318</v>
      </c>
      <c r="C13" s="245"/>
      <c r="D13" s="246" t="n">
        <f aca="false">D14</f>
        <v>611.68</v>
      </c>
      <c r="E13" s="246" t="n">
        <f aca="false">E14</f>
        <v>611.68</v>
      </c>
    </row>
    <row r="14" customFormat="false" ht="52.5" hidden="false" customHeight="true" outlineLevel="0" collapsed="false">
      <c r="A14" s="233" t="s">
        <v>320</v>
      </c>
      <c r="B14" s="232" t="s">
        <v>319</v>
      </c>
      <c r="C14" s="245"/>
      <c r="D14" s="246" t="n">
        <f aca="false">D15+D16</f>
        <v>611.68</v>
      </c>
      <c r="E14" s="246" t="n">
        <f aca="false">E15+E16</f>
        <v>611.68</v>
      </c>
    </row>
    <row r="15" customFormat="false" ht="98.25" hidden="false" customHeight="true" outlineLevel="0" collapsed="false">
      <c r="A15" s="187" t="s">
        <v>227</v>
      </c>
      <c r="B15" s="232" t="s">
        <v>319</v>
      </c>
      <c r="C15" s="245" t="n">
        <v>100</v>
      </c>
      <c r="D15" s="247" t="n">
        <v>488.68</v>
      </c>
      <c r="E15" s="247" t="n">
        <v>488.68</v>
      </c>
    </row>
    <row r="16" customFormat="false" ht="53.25" hidden="false" customHeight="true" outlineLevel="0" collapsed="false">
      <c r="A16" s="187" t="s">
        <v>236</v>
      </c>
      <c r="B16" s="232" t="s">
        <v>319</v>
      </c>
      <c r="C16" s="245" t="n">
        <v>200</v>
      </c>
      <c r="D16" s="247" t="n">
        <v>123</v>
      </c>
      <c r="E16" s="247" t="n">
        <v>123</v>
      </c>
    </row>
    <row r="17" customFormat="false" ht="40.5" hidden="false" customHeight="false" outlineLevel="0" collapsed="false">
      <c r="A17" s="248" t="s">
        <v>333</v>
      </c>
      <c r="B17" s="249" t="s">
        <v>262</v>
      </c>
      <c r="C17" s="245"/>
      <c r="D17" s="246" t="n">
        <f aca="false">D18+D20+D22</f>
        <v>121.72</v>
      </c>
      <c r="E17" s="246" t="n">
        <f aca="false">E18+E20+E22</f>
        <v>121.72</v>
      </c>
    </row>
    <row r="18" customFormat="false" ht="60.75" hidden="false" customHeight="false" outlineLevel="0" collapsed="false">
      <c r="A18" s="250" t="s">
        <v>334</v>
      </c>
      <c r="B18" s="232" t="s">
        <v>265</v>
      </c>
      <c r="C18" s="245"/>
      <c r="D18" s="247" t="n">
        <f aca="false">D19</f>
        <v>30</v>
      </c>
      <c r="E18" s="247" t="n">
        <f aca="false">E19</f>
        <v>30</v>
      </c>
    </row>
    <row r="19" customFormat="false" ht="50.25" hidden="false" customHeight="true" outlineLevel="0" collapsed="false">
      <c r="A19" s="251" t="s">
        <v>335</v>
      </c>
      <c r="B19" s="232" t="s">
        <v>265</v>
      </c>
      <c r="C19" s="245" t="n">
        <v>200</v>
      </c>
      <c r="D19" s="247" t="n">
        <v>30</v>
      </c>
      <c r="E19" s="247" t="n">
        <v>30</v>
      </c>
    </row>
    <row r="20" customFormat="false" ht="22.5" hidden="false" customHeight="false" outlineLevel="0" collapsed="false">
      <c r="A20" s="201" t="s">
        <v>257</v>
      </c>
      <c r="B20" s="232" t="s">
        <v>266</v>
      </c>
      <c r="C20" s="245"/>
      <c r="D20" s="247" t="n">
        <f aca="false">D21</f>
        <v>41.72</v>
      </c>
      <c r="E20" s="247" t="n">
        <f aca="false">E21</f>
        <v>41.72</v>
      </c>
    </row>
    <row r="21" customFormat="false" ht="29.25" hidden="false" customHeight="true" outlineLevel="0" collapsed="false">
      <c r="A21" s="200" t="s">
        <v>154</v>
      </c>
      <c r="B21" s="232" t="s">
        <v>266</v>
      </c>
      <c r="C21" s="245" t="n">
        <v>500</v>
      </c>
      <c r="D21" s="247" t="n">
        <v>41.72</v>
      </c>
      <c r="E21" s="247" t="n">
        <v>41.72</v>
      </c>
    </row>
    <row r="22" customFormat="false" ht="42.75" hidden="false" customHeight="true" outlineLevel="0" collapsed="false">
      <c r="A22" s="233" t="s">
        <v>336</v>
      </c>
      <c r="B22" s="232" t="s">
        <v>268</v>
      </c>
      <c r="C22" s="245"/>
      <c r="D22" s="247" t="n">
        <v>50</v>
      </c>
      <c r="E22" s="247" t="n">
        <f aca="false">E23</f>
        <v>50</v>
      </c>
    </row>
    <row r="23" customFormat="false" ht="40.5" hidden="false" customHeight="false" outlineLevel="0" collapsed="false">
      <c r="A23" s="223" t="s">
        <v>269</v>
      </c>
      <c r="B23" s="232" t="s">
        <v>270</v>
      </c>
      <c r="C23" s="245" t="n">
        <v>800</v>
      </c>
      <c r="D23" s="247" t="n">
        <v>50</v>
      </c>
      <c r="E23" s="247" t="n">
        <v>50</v>
      </c>
    </row>
    <row r="24" customFormat="false" ht="50.25" hidden="false" customHeight="true" outlineLevel="0" collapsed="false">
      <c r="A24" s="198" t="s">
        <v>337</v>
      </c>
      <c r="B24" s="194" t="s">
        <v>235</v>
      </c>
      <c r="C24" s="175"/>
      <c r="D24" s="246" t="n">
        <f aca="false">D25+D26+D27</f>
        <v>-983</v>
      </c>
      <c r="E24" s="246"/>
    </row>
    <row r="25" customFormat="false" ht="91.5" hidden="false" customHeight="true" outlineLevel="0" collapsed="false">
      <c r="A25" s="187" t="s">
        <v>227</v>
      </c>
      <c r="B25" s="189" t="s">
        <v>235</v>
      </c>
      <c r="C25" s="189" t="s">
        <v>228</v>
      </c>
      <c r="D25" s="247" t="n">
        <v>-635.8</v>
      </c>
      <c r="E25" s="247"/>
    </row>
    <row r="26" customFormat="false" ht="44.25" hidden="false" customHeight="true" outlineLevel="0" collapsed="false">
      <c r="A26" s="199" t="s">
        <v>236</v>
      </c>
      <c r="B26" s="189" t="s">
        <v>235</v>
      </c>
      <c r="C26" s="188" t="s">
        <v>237</v>
      </c>
      <c r="D26" s="247" t="n">
        <v>-307.2</v>
      </c>
      <c r="E26" s="247"/>
    </row>
    <row r="27" customFormat="false" ht="30.75" hidden="false" customHeight="true" outlineLevel="0" collapsed="false">
      <c r="A27" s="200" t="s">
        <v>238</v>
      </c>
      <c r="B27" s="189" t="s">
        <v>235</v>
      </c>
      <c r="C27" s="188" t="s">
        <v>239</v>
      </c>
      <c r="D27" s="247" t="n">
        <v>-40</v>
      </c>
      <c r="E27" s="247"/>
    </row>
    <row r="28" customFormat="false" ht="48" hidden="false" customHeight="true" outlineLevel="0" collapsed="false">
      <c r="A28" s="248" t="s">
        <v>338</v>
      </c>
      <c r="B28" s="183" t="s">
        <v>241</v>
      </c>
      <c r="C28" s="245"/>
      <c r="D28" s="246" t="n">
        <f aca="false">D29</f>
        <v>975</v>
      </c>
      <c r="E28" s="246" t="n">
        <f aca="false">E29</f>
        <v>975</v>
      </c>
    </row>
    <row r="29" customFormat="false" ht="40.5" hidden="false" customHeight="false" outlineLevel="0" collapsed="false">
      <c r="A29" s="233" t="s">
        <v>339</v>
      </c>
      <c r="B29" s="232" t="s">
        <v>243</v>
      </c>
      <c r="C29" s="245"/>
      <c r="D29" s="247" t="n">
        <f aca="false">D30+D31</f>
        <v>975</v>
      </c>
      <c r="E29" s="247" t="n">
        <f aca="false">E30+E31</f>
        <v>975</v>
      </c>
    </row>
    <row r="30" customFormat="false" ht="30" hidden="false" customHeight="true" outlineLevel="0" collapsed="false">
      <c r="A30" s="223" t="s">
        <v>340</v>
      </c>
      <c r="B30" s="232" t="s">
        <v>245</v>
      </c>
      <c r="C30" s="245" t="n">
        <v>100</v>
      </c>
      <c r="D30" s="247" t="n">
        <v>915</v>
      </c>
      <c r="E30" s="247" t="n">
        <v>915</v>
      </c>
    </row>
    <row r="31" customFormat="false" ht="40.5" hidden="false" customHeight="false" outlineLevel="0" collapsed="false">
      <c r="A31" s="251" t="s">
        <v>341</v>
      </c>
      <c r="B31" s="232" t="s">
        <v>342</v>
      </c>
      <c r="C31" s="245" t="n">
        <v>200</v>
      </c>
      <c r="D31" s="247" t="n">
        <v>60</v>
      </c>
      <c r="E31" s="247" t="n">
        <v>60</v>
      </c>
    </row>
    <row r="32" customFormat="false" ht="72" hidden="false" customHeight="true" outlineLevel="0" collapsed="false">
      <c r="A32" s="252" t="s">
        <v>168</v>
      </c>
      <c r="B32" s="249" t="s">
        <v>343</v>
      </c>
      <c r="C32" s="175"/>
      <c r="D32" s="246" t="n">
        <f aca="false">D33+D40+D47+D51+D52</f>
        <v>351.2</v>
      </c>
      <c r="E32" s="246" t="n">
        <f aca="false">E33+E40+E47+E51+E52</f>
        <v>371.2</v>
      </c>
    </row>
    <row r="33" customFormat="false" ht="51" hidden="false" customHeight="true" outlineLevel="0" collapsed="false">
      <c r="A33" s="196" t="s">
        <v>344</v>
      </c>
      <c r="B33" s="249" t="s">
        <v>247</v>
      </c>
      <c r="C33" s="245"/>
      <c r="D33" s="247" t="n">
        <f aca="false">D34+D37</f>
        <v>341.2</v>
      </c>
      <c r="E33" s="247" t="n">
        <f aca="false">E34+E37</f>
        <v>341.2</v>
      </c>
    </row>
    <row r="34" customFormat="false" ht="40.5" hidden="false" customHeight="false" outlineLevel="0" collapsed="false">
      <c r="A34" s="252" t="s">
        <v>302</v>
      </c>
      <c r="B34" s="253" t="s">
        <v>301</v>
      </c>
      <c r="C34" s="245"/>
      <c r="D34" s="247" t="n">
        <f aca="false">D35</f>
        <v>141.2</v>
      </c>
      <c r="E34" s="247" t="n">
        <f aca="false">E35</f>
        <v>141.2</v>
      </c>
    </row>
    <row r="35" customFormat="false" ht="40.5" hidden="false" customHeight="false" outlineLevel="0" collapsed="false">
      <c r="A35" s="254" t="s">
        <v>345</v>
      </c>
      <c r="B35" s="232" t="s">
        <v>346</v>
      </c>
      <c r="C35" s="245"/>
      <c r="D35" s="247" t="n">
        <f aca="false">D36</f>
        <v>141.2</v>
      </c>
      <c r="E35" s="247" t="n">
        <f aca="false">E36</f>
        <v>141.2</v>
      </c>
    </row>
    <row r="36" customFormat="false" ht="40.5" hidden="false" customHeight="false" outlineLevel="0" collapsed="false">
      <c r="A36" s="223" t="s">
        <v>236</v>
      </c>
      <c r="B36" s="232" t="s">
        <v>346</v>
      </c>
      <c r="C36" s="245" t="n">
        <v>200</v>
      </c>
      <c r="D36" s="247" t="n">
        <v>141.2</v>
      </c>
      <c r="E36" s="247" t="n">
        <v>141.2</v>
      </c>
    </row>
    <row r="37" customFormat="false" ht="44.25" hidden="false" customHeight="true" outlineLevel="0" collapsed="false">
      <c r="A37" s="252" t="s">
        <v>347</v>
      </c>
      <c r="B37" s="253" t="s">
        <v>348</v>
      </c>
      <c r="C37" s="245"/>
      <c r="D37" s="246" t="n">
        <f aca="false">D38</f>
        <v>200</v>
      </c>
      <c r="E37" s="246" t="n">
        <f aca="false">E38</f>
        <v>200</v>
      </c>
    </row>
    <row r="38" customFormat="false" ht="40.5" hidden="false" customHeight="false" outlineLevel="0" collapsed="false">
      <c r="A38" s="255" t="s">
        <v>349</v>
      </c>
      <c r="B38" s="232" t="s">
        <v>348</v>
      </c>
      <c r="C38" s="245"/>
      <c r="D38" s="247" t="n">
        <f aca="false">D39</f>
        <v>200</v>
      </c>
      <c r="E38" s="247" t="n">
        <f aca="false">E39</f>
        <v>200</v>
      </c>
    </row>
    <row r="39" customFormat="false" ht="48" hidden="false" customHeight="true" outlineLevel="0" collapsed="false">
      <c r="A39" s="223" t="s">
        <v>236</v>
      </c>
      <c r="B39" s="232" t="s">
        <v>348</v>
      </c>
      <c r="C39" s="245" t="n">
        <v>200</v>
      </c>
      <c r="D39" s="247" t="n">
        <f aca="false">120+80</f>
        <v>200</v>
      </c>
      <c r="E39" s="247" t="n">
        <v>200</v>
      </c>
    </row>
    <row r="40" customFormat="false" ht="59.25" hidden="false" customHeight="true" outlineLevel="0" collapsed="false">
      <c r="A40" s="196" t="s">
        <v>350</v>
      </c>
      <c r="B40" s="232" t="s">
        <v>276</v>
      </c>
      <c r="C40" s="175"/>
      <c r="D40" s="246" t="n">
        <f aca="false">D41+D43+D45</f>
        <v>20</v>
      </c>
      <c r="E40" s="246" t="n">
        <f aca="false">E41+E43+E45</f>
        <v>20</v>
      </c>
    </row>
    <row r="41" customFormat="false" ht="60.75" hidden="false" customHeight="false" outlineLevel="0" collapsed="false">
      <c r="A41" s="252" t="s">
        <v>351</v>
      </c>
      <c r="B41" s="249" t="s">
        <v>352</v>
      </c>
      <c r="C41" s="175"/>
      <c r="D41" s="246" t="n">
        <f aca="false">D42</f>
        <v>5</v>
      </c>
      <c r="E41" s="246" t="n">
        <f aca="false">E42</f>
        <v>5</v>
      </c>
    </row>
    <row r="42" customFormat="false" ht="29.25" hidden="false" customHeight="true" outlineLevel="0" collapsed="false">
      <c r="A42" s="223" t="s">
        <v>238</v>
      </c>
      <c r="B42" s="232" t="s">
        <v>352</v>
      </c>
      <c r="C42" s="245" t="n">
        <v>800</v>
      </c>
      <c r="D42" s="247" t="n">
        <v>5</v>
      </c>
      <c r="E42" s="247" t="n">
        <v>5</v>
      </c>
    </row>
    <row r="43" customFormat="false" ht="51.75" hidden="false" customHeight="true" outlineLevel="0" collapsed="false">
      <c r="A43" s="252" t="s">
        <v>353</v>
      </c>
      <c r="B43" s="249" t="s">
        <v>354</v>
      </c>
      <c r="C43" s="175"/>
      <c r="D43" s="246" t="n">
        <f aca="false">D44</f>
        <v>5</v>
      </c>
      <c r="E43" s="246" t="n">
        <f aca="false">E44</f>
        <v>5</v>
      </c>
    </row>
    <row r="44" customFormat="false" ht="60.75" hidden="false" customHeight="false" outlineLevel="0" collapsed="false">
      <c r="A44" s="254" t="s">
        <v>355</v>
      </c>
      <c r="B44" s="232" t="s">
        <v>354</v>
      </c>
      <c r="C44" s="245" t="n">
        <v>800</v>
      </c>
      <c r="D44" s="247" t="n">
        <v>5</v>
      </c>
      <c r="E44" s="247" t="n">
        <v>5</v>
      </c>
    </row>
    <row r="45" customFormat="false" ht="46.5" hidden="false" customHeight="true" outlineLevel="0" collapsed="false">
      <c r="A45" s="252" t="s">
        <v>285</v>
      </c>
      <c r="B45" s="249" t="s">
        <v>356</v>
      </c>
      <c r="C45" s="175"/>
      <c r="D45" s="246" t="n">
        <f aca="false">D46</f>
        <v>10</v>
      </c>
      <c r="E45" s="246" t="n">
        <f aca="false">E46</f>
        <v>10</v>
      </c>
    </row>
    <row r="46" customFormat="false" ht="40.5" hidden="false" customHeight="true" outlineLevel="0" collapsed="false">
      <c r="A46" s="205" t="s">
        <v>297</v>
      </c>
      <c r="B46" s="232" t="s">
        <v>356</v>
      </c>
      <c r="C46" s="245" t="n">
        <v>200</v>
      </c>
      <c r="D46" s="247" t="n">
        <v>10</v>
      </c>
      <c r="E46" s="247" t="n">
        <v>10</v>
      </c>
    </row>
    <row r="47" customFormat="false" ht="84" hidden="false" customHeight="true" outlineLevel="0" collapsed="false">
      <c r="A47" s="219" t="s">
        <v>293</v>
      </c>
      <c r="B47" s="194" t="s">
        <v>296</v>
      </c>
      <c r="C47" s="175"/>
      <c r="D47" s="246" t="n">
        <f aca="false">D48</f>
        <v>-10</v>
      </c>
      <c r="E47" s="246"/>
    </row>
    <row r="48" customFormat="false" ht="40.5" hidden="false" customHeight="true" outlineLevel="0" collapsed="false">
      <c r="A48" s="205" t="s">
        <v>297</v>
      </c>
      <c r="B48" s="189" t="s">
        <v>296</v>
      </c>
      <c r="C48" s="245"/>
      <c r="D48" s="247" t="n">
        <f aca="false">D49</f>
        <v>-10</v>
      </c>
      <c r="E48" s="247"/>
    </row>
    <row r="49" customFormat="false" ht="40.5" hidden="false" customHeight="true" outlineLevel="0" collapsed="false">
      <c r="A49" s="205" t="s">
        <v>236</v>
      </c>
      <c r="B49" s="189" t="s">
        <v>296</v>
      </c>
      <c r="C49" s="245" t="n">
        <v>200</v>
      </c>
      <c r="D49" s="247" t="n">
        <v>-10</v>
      </c>
      <c r="E49" s="247"/>
    </row>
    <row r="50" customFormat="false" ht="40.5" hidden="false" customHeight="true" outlineLevel="0" collapsed="false">
      <c r="A50" s="219" t="s">
        <v>357</v>
      </c>
      <c r="B50" s="194" t="s">
        <v>307</v>
      </c>
      <c r="C50" s="175"/>
      <c r="D50" s="246" t="n">
        <f aca="false">D51</f>
        <v>-10</v>
      </c>
      <c r="E50" s="246"/>
    </row>
    <row r="51" customFormat="false" ht="60.75" hidden="false" customHeight="true" outlineLevel="0" collapsed="false">
      <c r="A51" s="205" t="s">
        <v>358</v>
      </c>
      <c r="B51" s="189" t="s">
        <v>309</v>
      </c>
      <c r="C51" s="245" t="n">
        <v>200</v>
      </c>
      <c r="D51" s="247" t="n">
        <v>-10</v>
      </c>
      <c r="E51" s="247"/>
    </row>
    <row r="52" customFormat="false" ht="58.5" hidden="false" customHeight="true" outlineLevel="0" collapsed="false">
      <c r="A52" s="219" t="s">
        <v>310</v>
      </c>
      <c r="B52" s="194" t="s">
        <v>311</v>
      </c>
      <c r="C52" s="175" t="n">
        <v>200</v>
      </c>
      <c r="D52" s="246" t="n">
        <v>10</v>
      </c>
      <c r="E52" s="246" t="n">
        <v>10</v>
      </c>
    </row>
    <row r="53" customFormat="false" ht="31.5" hidden="false" customHeight="true" outlineLevel="0" collapsed="false">
      <c r="A53" s="219" t="s">
        <v>359</v>
      </c>
      <c r="B53" s="183" t="s">
        <v>258</v>
      </c>
      <c r="C53" s="256"/>
      <c r="D53" s="257" t="n">
        <f aca="false">D54+D58+D60+D62</f>
        <v>67.182</v>
      </c>
      <c r="E53" s="257" t="n">
        <f aca="false">E54+E58+E60+E62</f>
        <v>496</v>
      </c>
    </row>
    <row r="54" customFormat="false" ht="33" hidden="false" customHeight="true" outlineLevel="0" collapsed="false">
      <c r="A54" s="258" t="s">
        <v>225</v>
      </c>
      <c r="B54" s="183" t="s">
        <v>226</v>
      </c>
      <c r="C54" s="256"/>
      <c r="D54" s="257" t="n">
        <f aca="false">D55+D56</f>
        <v>77.6</v>
      </c>
      <c r="E54" s="257" t="n">
        <f aca="false">E55+E56</f>
        <v>404</v>
      </c>
    </row>
    <row r="55" customFormat="false" ht="81.75" hidden="false" customHeight="true" outlineLevel="0" collapsed="false">
      <c r="A55" s="259" t="s">
        <v>227</v>
      </c>
      <c r="B55" s="183" t="s">
        <v>226</v>
      </c>
      <c r="C55" s="256" t="s">
        <v>228</v>
      </c>
      <c r="D55" s="257" t="n">
        <v>-326.4</v>
      </c>
      <c r="E55" s="257" t="n">
        <v>0</v>
      </c>
    </row>
    <row r="56" customFormat="false" ht="34.5" hidden="false" customHeight="true" outlineLevel="0" collapsed="false">
      <c r="A56" s="258" t="s">
        <v>225</v>
      </c>
      <c r="B56" s="183" t="s">
        <v>229</v>
      </c>
      <c r="C56" s="260"/>
      <c r="D56" s="257" t="n">
        <f aca="false">D57</f>
        <v>404</v>
      </c>
      <c r="E56" s="257" t="n">
        <f aca="false">E57</f>
        <v>404</v>
      </c>
    </row>
    <row r="57" customFormat="false" ht="81" hidden="false" customHeight="true" outlineLevel="0" collapsed="false">
      <c r="A57" s="259" t="s">
        <v>227</v>
      </c>
      <c r="B57" s="183" t="s">
        <v>229</v>
      </c>
      <c r="C57" s="256" t="s">
        <v>228</v>
      </c>
      <c r="D57" s="261" t="n">
        <v>404</v>
      </c>
      <c r="E57" s="262" t="n">
        <v>404</v>
      </c>
    </row>
    <row r="58" customFormat="false" ht="24.75" hidden="false" customHeight="true" outlineLevel="0" collapsed="false">
      <c r="A58" s="201" t="s">
        <v>257</v>
      </c>
      <c r="B58" s="193" t="s">
        <v>258</v>
      </c>
      <c r="C58" s="256"/>
      <c r="D58" s="263" t="n">
        <f aca="false">D59</f>
        <v>-41.018</v>
      </c>
      <c r="E58" s="257" t="n">
        <v>0</v>
      </c>
    </row>
    <row r="59" customFormat="false" ht="31.5" hidden="false" customHeight="true" outlineLevel="0" collapsed="false">
      <c r="A59" s="200" t="s">
        <v>154</v>
      </c>
      <c r="B59" s="188" t="s">
        <v>259</v>
      </c>
      <c r="C59" s="256" t="s">
        <v>260</v>
      </c>
      <c r="D59" s="264" t="n">
        <v>-41.018</v>
      </c>
      <c r="E59" s="262" t="n">
        <v>0</v>
      </c>
    </row>
    <row r="60" customFormat="false" ht="20.25" hidden="false" customHeight="false" outlineLevel="0" collapsed="false">
      <c r="A60" s="265" t="s">
        <v>182</v>
      </c>
      <c r="B60" s="183" t="s">
        <v>258</v>
      </c>
      <c r="C60" s="256"/>
      <c r="D60" s="266" t="n">
        <f aca="false">D61</f>
        <v>-10</v>
      </c>
      <c r="E60" s="257" t="n">
        <f aca="false">E61</f>
        <v>0</v>
      </c>
    </row>
    <row r="61" customFormat="false" ht="20.25" hidden="false" customHeight="false" outlineLevel="0" collapsed="false">
      <c r="A61" s="255" t="s">
        <v>238</v>
      </c>
      <c r="B61" s="188" t="s">
        <v>274</v>
      </c>
      <c r="C61" s="256" t="s">
        <v>237</v>
      </c>
      <c r="D61" s="261" t="n">
        <v>-10</v>
      </c>
      <c r="E61" s="262" t="n">
        <v>0</v>
      </c>
    </row>
    <row r="62" customFormat="false" ht="27.75" hidden="false" customHeight="true" outlineLevel="0" collapsed="false">
      <c r="A62" s="234" t="s">
        <v>360</v>
      </c>
      <c r="B62" s="183"/>
      <c r="C62" s="267"/>
      <c r="D62" s="266" t="n">
        <f aca="false">D63+D65</f>
        <v>40.6</v>
      </c>
      <c r="E62" s="266" t="n">
        <f aca="false">E63+E65</f>
        <v>92</v>
      </c>
    </row>
    <row r="63" customFormat="false" ht="44.25" hidden="false" customHeight="true" outlineLevel="0" collapsed="false">
      <c r="A63" s="254" t="s">
        <v>288</v>
      </c>
      <c r="B63" s="189" t="s">
        <v>290</v>
      </c>
      <c r="C63" s="256"/>
      <c r="D63" s="261" t="n">
        <f aca="false">D64</f>
        <v>-51.4</v>
      </c>
      <c r="E63" s="262" t="n">
        <v>0</v>
      </c>
    </row>
    <row r="64" customFormat="false" ht="82.5" hidden="false" customHeight="true" outlineLevel="0" collapsed="false">
      <c r="A64" s="268" t="s">
        <v>227</v>
      </c>
      <c r="B64" s="189" t="s">
        <v>290</v>
      </c>
      <c r="C64" s="256" t="s">
        <v>228</v>
      </c>
      <c r="D64" s="261" t="n">
        <v>-51.4</v>
      </c>
      <c r="E64" s="262" t="n">
        <v>0</v>
      </c>
    </row>
    <row r="65" customFormat="false" ht="53.25" hidden="false" customHeight="true" outlineLevel="0" collapsed="false">
      <c r="A65" s="254" t="s">
        <v>288</v>
      </c>
      <c r="B65" s="186" t="s">
        <v>291</v>
      </c>
      <c r="C65" s="256"/>
      <c r="D65" s="261" t="n">
        <f aca="false">D66</f>
        <v>92</v>
      </c>
      <c r="E65" s="262" t="n">
        <f aca="false">E66</f>
        <v>92</v>
      </c>
    </row>
    <row r="66" customFormat="false" ht="82.5" hidden="false" customHeight="true" outlineLevel="0" collapsed="false">
      <c r="A66" s="268" t="s">
        <v>227</v>
      </c>
      <c r="B66" s="186" t="s">
        <v>291</v>
      </c>
      <c r="C66" s="256" t="s">
        <v>228</v>
      </c>
      <c r="D66" s="261" t="n">
        <v>92</v>
      </c>
      <c r="E66" s="262" t="n">
        <v>92</v>
      </c>
    </row>
    <row r="67" customFormat="false" ht="22.5" hidden="false" customHeight="true" outlineLevel="0" collapsed="false">
      <c r="A67" s="268" t="s">
        <v>321</v>
      </c>
      <c r="B67" s="186"/>
      <c r="C67" s="256"/>
      <c r="D67" s="261" t="n">
        <v>-45.17</v>
      </c>
      <c r="E67" s="262"/>
    </row>
    <row r="68" customFormat="false" ht="24" hidden="false" customHeight="true" outlineLevel="0" collapsed="false">
      <c r="A68" s="269" t="s">
        <v>208</v>
      </c>
      <c r="B68" s="270"/>
      <c r="C68" s="270"/>
      <c r="D68" s="246" t="n">
        <f aca="false">D6+D32+D53+D67</f>
        <v>772.102</v>
      </c>
      <c r="E68" s="246" t="n">
        <f aca="false">E6+E32+E53+E67</f>
        <v>2575.6</v>
      </c>
    </row>
    <row r="69" customFormat="false" ht="15" hidden="false" customHeight="false" outlineLevel="0" collapsed="false">
      <c r="D69" s="236"/>
      <c r="E69" s="236"/>
    </row>
    <row r="71" customFormat="false" ht="15" hidden="false" customHeight="false" outlineLevel="0" collapsed="false">
      <c r="D71" s="236"/>
      <c r="E71" s="236"/>
    </row>
  </sheetData>
  <mergeCells count="3">
    <mergeCell ref="B1:E1"/>
    <mergeCell ref="A2:E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23.85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7"/>
  </cols>
  <sheetData>
    <row r="1" customFormat="false" ht="97.5" hidden="false" customHeight="true" outlineLevel="0" collapsed="false">
      <c r="A1" s="168"/>
      <c r="B1" s="271" t="s">
        <v>327</v>
      </c>
      <c r="C1" s="271"/>
      <c r="D1" s="271"/>
      <c r="E1" s="271"/>
      <c r="F1" s="271"/>
    </row>
    <row r="2" customFormat="false" ht="73.5" hidden="false" customHeight="true" outlineLevel="0" collapsed="false">
      <c r="A2" s="171" t="s">
        <v>361</v>
      </c>
      <c r="B2" s="171"/>
      <c r="C2" s="171"/>
      <c r="D2" s="171"/>
      <c r="E2" s="171"/>
    </row>
    <row r="3" customFormat="false" ht="18.75" hidden="false" customHeight="false" outlineLevel="0" collapsed="false">
      <c r="A3" s="172"/>
      <c r="B3" s="172"/>
      <c r="C3" s="172"/>
      <c r="D3" s="172"/>
      <c r="E3" s="0" t="s">
        <v>329</v>
      </c>
    </row>
    <row r="4" customFormat="false" ht="43.5" hidden="false" customHeight="true" outlineLevel="0" collapsed="false">
      <c r="A4" s="176" t="s">
        <v>213</v>
      </c>
      <c r="B4" s="176" t="s">
        <v>217</v>
      </c>
      <c r="C4" s="176" t="s">
        <v>218</v>
      </c>
      <c r="D4" s="176" t="s">
        <v>117</v>
      </c>
      <c r="E4" s="175" t="s">
        <v>32</v>
      </c>
      <c r="F4" s="175" t="s">
        <v>33</v>
      </c>
    </row>
    <row r="5" customFormat="false" ht="18.75" hidden="false" customHeight="false" outlineLevel="0" collapsed="false">
      <c r="A5" s="95" t="n">
        <v>1</v>
      </c>
      <c r="B5" s="95" t="n">
        <v>5</v>
      </c>
      <c r="C5" s="95" t="n">
        <v>6</v>
      </c>
      <c r="D5" s="95"/>
      <c r="E5" s="243" t="n">
        <v>9</v>
      </c>
      <c r="F5" s="243" t="n">
        <v>9</v>
      </c>
    </row>
    <row r="6" customFormat="false" ht="81" hidden="false" customHeight="false" outlineLevel="0" collapsed="false">
      <c r="A6" s="234" t="s">
        <v>331</v>
      </c>
      <c r="B6" s="244" t="s">
        <v>233</v>
      </c>
      <c r="C6" s="245"/>
      <c r="D6" s="246" t="n">
        <f aca="false">D7+D10+D17+D24+D28</f>
        <v>120.83</v>
      </c>
      <c r="E6" s="246" t="n">
        <f aca="false">E7+E10+E17+E24+E28</f>
        <v>1383.45</v>
      </c>
      <c r="F6" s="246" t="n">
        <f aca="false">F7+F10+F17+F24+F28</f>
        <v>1335.19</v>
      </c>
    </row>
    <row r="7" customFormat="false" ht="87.75" hidden="false" customHeight="true" outlineLevel="0" collapsed="false">
      <c r="A7" s="192" t="s">
        <v>251</v>
      </c>
      <c r="B7" s="194" t="s">
        <v>252</v>
      </c>
      <c r="C7" s="245"/>
      <c r="D7" s="246" t="n">
        <f aca="false">D8</f>
        <v>-30</v>
      </c>
      <c r="E7" s="246" t="n">
        <f aca="false">E8</f>
        <v>0</v>
      </c>
      <c r="F7" s="246" t="n">
        <f aca="false">F8</f>
        <v>0</v>
      </c>
    </row>
    <row r="8" customFormat="false" ht="40.5" hidden="false" customHeight="false" outlineLevel="0" collapsed="false">
      <c r="A8" s="187" t="s">
        <v>253</v>
      </c>
      <c r="B8" s="189" t="s">
        <v>254</v>
      </c>
      <c r="C8" s="245"/>
      <c r="D8" s="247" t="n">
        <f aca="false">D9</f>
        <v>-30</v>
      </c>
      <c r="E8" s="247"/>
      <c r="F8" s="247"/>
    </row>
    <row r="9" customFormat="false" ht="40.5" hidden="false" customHeight="false" outlineLevel="0" collapsed="false">
      <c r="A9" s="205" t="s">
        <v>255</v>
      </c>
      <c r="B9" s="189" t="s">
        <v>256</v>
      </c>
      <c r="C9" s="245" t="n">
        <v>200</v>
      </c>
      <c r="D9" s="247" t="n">
        <v>-30</v>
      </c>
      <c r="E9" s="247"/>
      <c r="F9" s="247"/>
    </row>
    <row r="10" customFormat="false" ht="20.25" hidden="false" customHeight="false" outlineLevel="0" collapsed="false">
      <c r="A10" s="198" t="s">
        <v>202</v>
      </c>
      <c r="B10" s="189"/>
      <c r="C10" s="245"/>
      <c r="D10" s="246" t="n">
        <f aca="false">D11+D13</f>
        <v>120.22</v>
      </c>
      <c r="E10" s="246" t="n">
        <f aca="false">E11+E13</f>
        <v>416.73</v>
      </c>
      <c r="F10" s="246" t="n">
        <f aca="false">F11+F13</f>
        <v>368.47</v>
      </c>
    </row>
    <row r="11" customFormat="false" ht="56.25" hidden="false" customHeight="false" outlineLevel="0" collapsed="false">
      <c r="A11" s="231" t="s">
        <v>332</v>
      </c>
      <c r="B11" s="188" t="s">
        <v>315</v>
      </c>
      <c r="C11" s="245"/>
      <c r="D11" s="247" t="n">
        <f aca="false">D12</f>
        <v>-296.51</v>
      </c>
      <c r="E11" s="247" t="n">
        <f aca="false">E12</f>
        <v>0</v>
      </c>
      <c r="F11" s="247"/>
    </row>
    <row r="12" customFormat="false" ht="101.25" hidden="false" customHeight="false" outlineLevel="0" collapsed="false">
      <c r="A12" s="187" t="s">
        <v>227</v>
      </c>
      <c r="B12" s="188" t="s">
        <v>316</v>
      </c>
      <c r="C12" s="245" t="n">
        <v>100</v>
      </c>
      <c r="D12" s="247" t="n">
        <v>-296.51</v>
      </c>
      <c r="E12" s="247"/>
      <c r="F12" s="247"/>
    </row>
    <row r="13" customFormat="false" ht="40.5" hidden="false" customHeight="false" outlineLevel="0" collapsed="false">
      <c r="A13" s="219" t="s">
        <v>317</v>
      </c>
      <c r="B13" s="193" t="s">
        <v>318</v>
      </c>
      <c r="C13" s="245"/>
      <c r="D13" s="246" t="n">
        <f aca="false">D14</f>
        <v>416.73</v>
      </c>
      <c r="E13" s="246" t="n">
        <f aca="false">E14</f>
        <v>416.73</v>
      </c>
      <c r="F13" s="246" t="n">
        <f aca="false">F14</f>
        <v>368.47</v>
      </c>
    </row>
    <row r="14" customFormat="false" ht="50.25" hidden="false" customHeight="true" outlineLevel="0" collapsed="false">
      <c r="A14" s="233" t="s">
        <v>320</v>
      </c>
      <c r="B14" s="232" t="s">
        <v>319</v>
      </c>
      <c r="C14" s="245"/>
      <c r="D14" s="246" t="n">
        <f aca="false">D15+D16</f>
        <v>416.73</v>
      </c>
      <c r="E14" s="246" t="n">
        <f aca="false">E15+E16</f>
        <v>416.73</v>
      </c>
      <c r="F14" s="246" t="n">
        <f aca="false">F15+F16</f>
        <v>368.47</v>
      </c>
    </row>
    <row r="15" customFormat="false" ht="101.25" hidden="false" customHeight="false" outlineLevel="0" collapsed="false">
      <c r="A15" s="187" t="s">
        <v>227</v>
      </c>
      <c r="B15" s="232" t="s">
        <v>319</v>
      </c>
      <c r="C15" s="245" t="n">
        <v>100</v>
      </c>
      <c r="D15" s="247" t="n">
        <v>366.73</v>
      </c>
      <c r="E15" s="247" t="n">
        <v>366.73</v>
      </c>
      <c r="F15" s="247" t="n">
        <v>318.47</v>
      </c>
    </row>
    <row r="16" customFormat="false" ht="51.75" hidden="false" customHeight="true" outlineLevel="0" collapsed="false">
      <c r="A16" s="187" t="s">
        <v>236</v>
      </c>
      <c r="B16" s="232" t="s">
        <v>319</v>
      </c>
      <c r="C16" s="245" t="n">
        <v>200</v>
      </c>
      <c r="D16" s="247" t="n">
        <v>50</v>
      </c>
      <c r="E16" s="247" t="n">
        <v>50</v>
      </c>
      <c r="F16" s="247" t="n">
        <v>50</v>
      </c>
    </row>
    <row r="17" customFormat="false" ht="40.5" hidden="false" customHeight="false" outlineLevel="0" collapsed="false">
      <c r="A17" s="248" t="s">
        <v>333</v>
      </c>
      <c r="B17" s="249" t="s">
        <v>262</v>
      </c>
      <c r="C17" s="245"/>
      <c r="D17" s="246" t="n">
        <f aca="false">D18+D20+D22</f>
        <v>111.72</v>
      </c>
      <c r="E17" s="246" t="n">
        <f aca="false">E18+E20+E22</f>
        <v>111.72</v>
      </c>
      <c r="F17" s="246" t="n">
        <f aca="false">F18+F20+F22</f>
        <v>111.72</v>
      </c>
    </row>
    <row r="18" customFormat="false" ht="60.75" hidden="false" customHeight="false" outlineLevel="0" collapsed="false">
      <c r="A18" s="250" t="s">
        <v>334</v>
      </c>
      <c r="B18" s="232" t="s">
        <v>265</v>
      </c>
      <c r="C18" s="245"/>
      <c r="D18" s="247" t="n">
        <f aca="false">D19</f>
        <v>30</v>
      </c>
      <c r="E18" s="247" t="n">
        <f aca="false">E19</f>
        <v>30</v>
      </c>
      <c r="F18" s="247" t="n">
        <f aca="false">F19</f>
        <v>30</v>
      </c>
    </row>
    <row r="19" customFormat="false" ht="40.5" hidden="false" customHeight="false" outlineLevel="0" collapsed="false">
      <c r="A19" s="251" t="s">
        <v>335</v>
      </c>
      <c r="B19" s="232" t="s">
        <v>265</v>
      </c>
      <c r="C19" s="245" t="n">
        <v>200</v>
      </c>
      <c r="D19" s="247" t="n">
        <v>30</v>
      </c>
      <c r="E19" s="247" t="n">
        <v>30</v>
      </c>
      <c r="F19" s="247" t="n">
        <v>30</v>
      </c>
    </row>
    <row r="20" customFormat="false" ht="22.5" hidden="false" customHeight="false" outlineLevel="0" collapsed="false">
      <c r="A20" s="201" t="s">
        <v>257</v>
      </c>
      <c r="B20" s="232" t="s">
        <v>266</v>
      </c>
      <c r="C20" s="245"/>
      <c r="D20" s="247" t="n">
        <f aca="false">D21</f>
        <v>41.72</v>
      </c>
      <c r="E20" s="247" t="n">
        <f aca="false">E21</f>
        <v>41.72</v>
      </c>
      <c r="F20" s="247" t="n">
        <f aca="false">F21</f>
        <v>41.72</v>
      </c>
    </row>
    <row r="21" customFormat="false" ht="23.25" hidden="false" customHeight="false" outlineLevel="0" collapsed="false">
      <c r="A21" s="200" t="s">
        <v>154</v>
      </c>
      <c r="B21" s="232" t="s">
        <v>266</v>
      </c>
      <c r="C21" s="245" t="n">
        <v>500</v>
      </c>
      <c r="D21" s="247" t="n">
        <v>41.72</v>
      </c>
      <c r="E21" s="247" t="n">
        <v>41.72</v>
      </c>
      <c r="F21" s="247" t="n">
        <v>41.72</v>
      </c>
    </row>
    <row r="22" customFormat="false" ht="40.5" hidden="false" customHeight="false" outlineLevel="0" collapsed="false">
      <c r="A22" s="233" t="s">
        <v>336</v>
      </c>
      <c r="B22" s="232" t="s">
        <v>268</v>
      </c>
      <c r="C22" s="245"/>
      <c r="D22" s="247" t="n">
        <f aca="false">D23</f>
        <v>40</v>
      </c>
      <c r="E22" s="247" t="n">
        <f aca="false">E23</f>
        <v>40</v>
      </c>
      <c r="F22" s="247" t="n">
        <f aca="false">F23</f>
        <v>40</v>
      </c>
    </row>
    <row r="23" customFormat="false" ht="40.5" hidden="false" customHeight="false" outlineLevel="0" collapsed="false">
      <c r="A23" s="223" t="s">
        <v>269</v>
      </c>
      <c r="B23" s="232" t="s">
        <v>270</v>
      </c>
      <c r="C23" s="245" t="n">
        <v>800</v>
      </c>
      <c r="D23" s="247" t="n">
        <v>40</v>
      </c>
      <c r="E23" s="247" t="n">
        <v>40</v>
      </c>
      <c r="F23" s="247" t="n">
        <v>40</v>
      </c>
    </row>
    <row r="24" customFormat="false" ht="40.5" hidden="false" customHeight="false" outlineLevel="0" collapsed="false">
      <c r="A24" s="198" t="s">
        <v>337</v>
      </c>
      <c r="B24" s="194" t="s">
        <v>235</v>
      </c>
      <c r="C24" s="175"/>
      <c r="D24" s="246" t="n">
        <f aca="false">D25+D26+D27</f>
        <v>-936.11</v>
      </c>
      <c r="E24" s="246"/>
      <c r="F24" s="246" t="n">
        <f aca="false">F25+F26+F27</f>
        <v>0</v>
      </c>
    </row>
    <row r="25" customFormat="false" ht="101.25" hidden="false" customHeight="false" outlineLevel="0" collapsed="false">
      <c r="A25" s="187" t="s">
        <v>227</v>
      </c>
      <c r="B25" s="189" t="s">
        <v>235</v>
      </c>
      <c r="C25" s="189" t="s">
        <v>228</v>
      </c>
      <c r="D25" s="247" t="n">
        <v>-635.8</v>
      </c>
      <c r="E25" s="247"/>
      <c r="F25" s="247"/>
    </row>
    <row r="26" customFormat="false" ht="50.25" hidden="false" customHeight="true" outlineLevel="0" collapsed="false">
      <c r="A26" s="199" t="s">
        <v>236</v>
      </c>
      <c r="B26" s="189" t="s">
        <v>235</v>
      </c>
      <c r="C26" s="188" t="s">
        <v>237</v>
      </c>
      <c r="D26" s="247" t="n">
        <v>-260.31</v>
      </c>
      <c r="E26" s="247"/>
      <c r="F26" s="247"/>
    </row>
    <row r="27" customFormat="false" ht="29.25" hidden="false" customHeight="true" outlineLevel="0" collapsed="false">
      <c r="A27" s="200" t="s">
        <v>238</v>
      </c>
      <c r="B27" s="189" t="s">
        <v>235</v>
      </c>
      <c r="C27" s="188" t="s">
        <v>239</v>
      </c>
      <c r="D27" s="247" t="n">
        <v>-40</v>
      </c>
      <c r="E27" s="247"/>
      <c r="F27" s="247"/>
    </row>
    <row r="28" customFormat="false" ht="40.5" hidden="false" customHeight="false" outlineLevel="0" collapsed="false">
      <c r="A28" s="248" t="s">
        <v>338</v>
      </c>
      <c r="B28" s="183" t="s">
        <v>241</v>
      </c>
      <c r="C28" s="245"/>
      <c r="D28" s="246" t="n">
        <f aca="false">D29</f>
        <v>855</v>
      </c>
      <c r="E28" s="246" t="n">
        <f aca="false">E29</f>
        <v>855</v>
      </c>
      <c r="F28" s="246" t="n">
        <f aca="false">F29</f>
        <v>855</v>
      </c>
    </row>
    <row r="29" customFormat="false" ht="40.5" hidden="false" customHeight="false" outlineLevel="0" collapsed="false">
      <c r="A29" s="233" t="s">
        <v>339</v>
      </c>
      <c r="B29" s="232" t="s">
        <v>243</v>
      </c>
      <c r="C29" s="245"/>
      <c r="D29" s="247" t="n">
        <f aca="false">D30+D31</f>
        <v>855</v>
      </c>
      <c r="E29" s="247" t="n">
        <f aca="false">E30+E31</f>
        <v>855</v>
      </c>
      <c r="F29" s="247" t="n">
        <f aca="false">F30+F31</f>
        <v>855</v>
      </c>
    </row>
    <row r="30" customFormat="false" ht="25.5" hidden="false" customHeight="true" outlineLevel="0" collapsed="false">
      <c r="A30" s="223" t="s">
        <v>340</v>
      </c>
      <c r="B30" s="232" t="s">
        <v>245</v>
      </c>
      <c r="C30" s="245" t="n">
        <v>100</v>
      </c>
      <c r="D30" s="247" t="n">
        <v>815</v>
      </c>
      <c r="E30" s="247" t="n">
        <v>815</v>
      </c>
      <c r="F30" s="247" t="n">
        <v>815</v>
      </c>
    </row>
    <row r="31" customFormat="false" ht="40.5" hidden="false" customHeight="false" outlineLevel="0" collapsed="false">
      <c r="A31" s="251" t="s">
        <v>341</v>
      </c>
      <c r="B31" s="232" t="s">
        <v>342</v>
      </c>
      <c r="C31" s="245" t="n">
        <v>200</v>
      </c>
      <c r="D31" s="247" t="n">
        <v>40</v>
      </c>
      <c r="E31" s="247" t="n">
        <v>40</v>
      </c>
      <c r="F31" s="247" t="n">
        <v>40</v>
      </c>
    </row>
    <row r="32" customFormat="false" ht="60.75" hidden="false" customHeight="false" outlineLevel="0" collapsed="false">
      <c r="A32" s="252" t="s">
        <v>168</v>
      </c>
      <c r="B32" s="249" t="s">
        <v>343</v>
      </c>
      <c r="C32" s="175"/>
      <c r="D32" s="246" t="n">
        <f aca="false">D33+D40+D47+D51+D52</f>
        <v>60</v>
      </c>
      <c r="E32" s="246" t="n">
        <f aca="false">E33+E40+E47+E51+E52</f>
        <v>80</v>
      </c>
      <c r="F32" s="246" t="n">
        <f aca="false">F33+F40+F47+F51+F52</f>
        <v>80</v>
      </c>
    </row>
    <row r="33" customFormat="false" ht="60.75" hidden="false" customHeight="false" outlineLevel="0" collapsed="false">
      <c r="A33" s="196" t="s">
        <v>344</v>
      </c>
      <c r="B33" s="249" t="s">
        <v>247</v>
      </c>
      <c r="C33" s="245"/>
      <c r="D33" s="247" t="n">
        <f aca="false">D34+D37</f>
        <v>50</v>
      </c>
      <c r="E33" s="247" t="n">
        <f aca="false">E34+E37</f>
        <v>50</v>
      </c>
      <c r="F33" s="247" t="n">
        <f aca="false">F34+F37</f>
        <v>50</v>
      </c>
    </row>
    <row r="34" customFormat="false" ht="40.5" hidden="false" customHeight="false" outlineLevel="0" collapsed="false">
      <c r="A34" s="252" t="s">
        <v>302</v>
      </c>
      <c r="B34" s="253" t="s">
        <v>301</v>
      </c>
      <c r="C34" s="245"/>
      <c r="D34" s="247" t="n">
        <f aca="false">D35</f>
        <v>0</v>
      </c>
      <c r="E34" s="247" t="n">
        <f aca="false">E35</f>
        <v>0</v>
      </c>
      <c r="F34" s="247" t="n">
        <f aca="false">F35</f>
        <v>0</v>
      </c>
    </row>
    <row r="35" customFormat="false" ht="40.5" hidden="false" customHeight="false" outlineLevel="0" collapsed="false">
      <c r="A35" s="254" t="s">
        <v>345</v>
      </c>
      <c r="B35" s="232" t="s">
        <v>346</v>
      </c>
      <c r="C35" s="245"/>
      <c r="D35" s="247" t="n">
        <f aca="false">D36</f>
        <v>0</v>
      </c>
      <c r="E35" s="247" t="n">
        <f aca="false">E36</f>
        <v>0</v>
      </c>
      <c r="F35" s="247" t="n">
        <f aca="false">F36</f>
        <v>0</v>
      </c>
    </row>
    <row r="36" customFormat="false" ht="40.5" hidden="false" customHeight="false" outlineLevel="0" collapsed="false">
      <c r="A36" s="223" t="s">
        <v>236</v>
      </c>
      <c r="B36" s="232" t="s">
        <v>346</v>
      </c>
      <c r="C36" s="245" t="n">
        <v>200</v>
      </c>
      <c r="D36" s="247"/>
      <c r="E36" s="247"/>
      <c r="F36" s="247"/>
    </row>
    <row r="37" customFormat="false" ht="40.5" hidden="false" customHeight="false" outlineLevel="0" collapsed="false">
      <c r="A37" s="252" t="s">
        <v>347</v>
      </c>
      <c r="B37" s="253" t="s">
        <v>348</v>
      </c>
      <c r="C37" s="245"/>
      <c r="D37" s="246" t="n">
        <f aca="false">D38</f>
        <v>50</v>
      </c>
      <c r="E37" s="246" t="n">
        <f aca="false">E38</f>
        <v>50</v>
      </c>
      <c r="F37" s="246" t="n">
        <f aca="false">F38</f>
        <v>50</v>
      </c>
    </row>
    <row r="38" customFormat="false" ht="60.75" hidden="false" customHeight="false" outlineLevel="0" collapsed="false">
      <c r="A38" s="255" t="s">
        <v>349</v>
      </c>
      <c r="B38" s="232" t="s">
        <v>348</v>
      </c>
      <c r="C38" s="245"/>
      <c r="D38" s="247" t="n">
        <f aca="false">D39</f>
        <v>50</v>
      </c>
      <c r="E38" s="247" t="n">
        <f aca="false">E39</f>
        <v>50</v>
      </c>
      <c r="F38" s="247" t="n">
        <f aca="false">F39</f>
        <v>50</v>
      </c>
    </row>
    <row r="39" customFormat="false" ht="40.5" hidden="false" customHeight="false" outlineLevel="0" collapsed="false">
      <c r="A39" s="223" t="s">
        <v>236</v>
      </c>
      <c r="B39" s="232" t="s">
        <v>348</v>
      </c>
      <c r="C39" s="245" t="n">
        <v>200</v>
      </c>
      <c r="D39" s="247" t="n">
        <v>50</v>
      </c>
      <c r="E39" s="247" t="n">
        <v>50</v>
      </c>
      <c r="F39" s="247" t="n">
        <v>50</v>
      </c>
    </row>
    <row r="40" customFormat="false" ht="60.75" hidden="false" customHeight="false" outlineLevel="0" collapsed="false">
      <c r="A40" s="196" t="s">
        <v>350</v>
      </c>
      <c r="B40" s="232" t="s">
        <v>276</v>
      </c>
      <c r="C40" s="175"/>
      <c r="D40" s="246" t="n">
        <f aca="false">D41+D43+D45</f>
        <v>20</v>
      </c>
      <c r="E40" s="246" t="n">
        <f aca="false">E41+E43+E45</f>
        <v>20</v>
      </c>
      <c r="F40" s="246" t="n">
        <f aca="false">F41+F43+F45</f>
        <v>20</v>
      </c>
    </row>
    <row r="41" customFormat="false" ht="60.75" hidden="false" customHeight="false" outlineLevel="0" collapsed="false">
      <c r="A41" s="252" t="s">
        <v>351</v>
      </c>
      <c r="B41" s="249" t="s">
        <v>352</v>
      </c>
      <c r="C41" s="175"/>
      <c r="D41" s="246" t="n">
        <f aca="false">D42</f>
        <v>5</v>
      </c>
      <c r="E41" s="246" t="n">
        <f aca="false">E42</f>
        <v>5</v>
      </c>
      <c r="F41" s="246" t="n">
        <f aca="false">F42</f>
        <v>5</v>
      </c>
    </row>
    <row r="42" customFormat="false" ht="20.25" hidden="false" customHeight="false" outlineLevel="0" collapsed="false">
      <c r="A42" s="223" t="s">
        <v>238</v>
      </c>
      <c r="B42" s="232" t="s">
        <v>352</v>
      </c>
      <c r="C42" s="245" t="n">
        <v>800</v>
      </c>
      <c r="D42" s="247" t="n">
        <v>5</v>
      </c>
      <c r="E42" s="247" t="n">
        <v>5</v>
      </c>
      <c r="F42" s="247" t="n">
        <v>5</v>
      </c>
    </row>
    <row r="43" customFormat="false" ht="40.5" hidden="false" customHeight="false" outlineLevel="0" collapsed="false">
      <c r="A43" s="252" t="s">
        <v>353</v>
      </c>
      <c r="B43" s="249" t="s">
        <v>354</v>
      </c>
      <c r="C43" s="175"/>
      <c r="D43" s="246" t="n">
        <f aca="false">D44</f>
        <v>5</v>
      </c>
      <c r="E43" s="246" t="n">
        <f aca="false">E44</f>
        <v>5</v>
      </c>
      <c r="F43" s="246" t="n">
        <f aca="false">F44</f>
        <v>5</v>
      </c>
    </row>
    <row r="44" customFormat="false" ht="60.75" hidden="false" customHeight="false" outlineLevel="0" collapsed="false">
      <c r="A44" s="254" t="s">
        <v>355</v>
      </c>
      <c r="B44" s="232" t="s">
        <v>354</v>
      </c>
      <c r="C44" s="245" t="n">
        <v>800</v>
      </c>
      <c r="D44" s="247" t="n">
        <v>5</v>
      </c>
      <c r="E44" s="247" t="n">
        <v>5</v>
      </c>
      <c r="F44" s="247" t="n">
        <v>5</v>
      </c>
    </row>
    <row r="45" customFormat="false" ht="48" hidden="false" customHeight="true" outlineLevel="0" collapsed="false">
      <c r="A45" s="252" t="s">
        <v>285</v>
      </c>
      <c r="B45" s="249" t="s">
        <v>356</v>
      </c>
      <c r="C45" s="175"/>
      <c r="D45" s="246" t="n">
        <f aca="false">D46</f>
        <v>10</v>
      </c>
      <c r="E45" s="246" t="n">
        <f aca="false">E46</f>
        <v>10</v>
      </c>
      <c r="F45" s="246" t="n">
        <f aca="false">F46</f>
        <v>10</v>
      </c>
    </row>
    <row r="46" customFormat="false" ht="27.75" hidden="false" customHeight="true" outlineLevel="0" collapsed="false">
      <c r="A46" s="205" t="s">
        <v>297</v>
      </c>
      <c r="B46" s="232" t="s">
        <v>356</v>
      </c>
      <c r="C46" s="245" t="n">
        <v>200</v>
      </c>
      <c r="D46" s="247" t="n">
        <v>10</v>
      </c>
      <c r="E46" s="247" t="n">
        <v>10</v>
      </c>
      <c r="F46" s="247" t="n">
        <v>10</v>
      </c>
    </row>
    <row r="47" customFormat="false" ht="101.25" hidden="false" customHeight="false" outlineLevel="0" collapsed="false">
      <c r="A47" s="219" t="s">
        <v>293</v>
      </c>
      <c r="B47" s="194" t="s">
        <v>296</v>
      </c>
      <c r="C47" s="175"/>
      <c r="D47" s="246" t="n">
        <f aca="false">D48</f>
        <v>-10</v>
      </c>
      <c r="E47" s="246"/>
      <c r="F47" s="246"/>
    </row>
    <row r="48" customFormat="false" ht="20.25" hidden="false" customHeight="false" outlineLevel="0" collapsed="false">
      <c r="A48" s="205" t="s">
        <v>297</v>
      </c>
      <c r="B48" s="189" t="s">
        <v>296</v>
      </c>
      <c r="C48" s="245"/>
      <c r="D48" s="247" t="n">
        <f aca="false">D49</f>
        <v>-10</v>
      </c>
      <c r="E48" s="247"/>
      <c r="F48" s="247" t="n">
        <f aca="false">F49</f>
        <v>0</v>
      </c>
    </row>
    <row r="49" customFormat="false" ht="40.5" hidden="false" customHeight="false" outlineLevel="0" collapsed="false">
      <c r="A49" s="205" t="s">
        <v>236</v>
      </c>
      <c r="B49" s="189" t="s">
        <v>296</v>
      </c>
      <c r="C49" s="245" t="n">
        <v>200</v>
      </c>
      <c r="D49" s="247" t="n">
        <v>-10</v>
      </c>
      <c r="E49" s="247"/>
      <c r="F49" s="247"/>
    </row>
    <row r="50" customFormat="false" ht="40.5" hidden="false" customHeight="false" outlineLevel="0" collapsed="false">
      <c r="A50" s="219" t="s">
        <v>357</v>
      </c>
      <c r="B50" s="194" t="s">
        <v>307</v>
      </c>
      <c r="C50" s="175"/>
      <c r="D50" s="246" t="n">
        <f aca="false">D51</f>
        <v>-10</v>
      </c>
      <c r="E50" s="246"/>
      <c r="F50" s="246" t="n">
        <f aca="false">F51</f>
        <v>0</v>
      </c>
    </row>
    <row r="51" customFormat="false" ht="40.5" hidden="false" customHeight="false" outlineLevel="0" collapsed="false">
      <c r="A51" s="205" t="s">
        <v>358</v>
      </c>
      <c r="B51" s="189" t="s">
        <v>309</v>
      </c>
      <c r="C51" s="245" t="n">
        <v>200</v>
      </c>
      <c r="D51" s="247" t="n">
        <v>-10</v>
      </c>
      <c r="E51" s="247"/>
      <c r="F51" s="247"/>
    </row>
    <row r="52" customFormat="false" ht="49.5" hidden="false" customHeight="true" outlineLevel="0" collapsed="false">
      <c r="A52" s="219" t="s">
        <v>310</v>
      </c>
      <c r="B52" s="194" t="s">
        <v>311</v>
      </c>
      <c r="C52" s="175" t="n">
        <v>200</v>
      </c>
      <c r="D52" s="246" t="n">
        <v>10</v>
      </c>
      <c r="E52" s="246" t="n">
        <v>10</v>
      </c>
      <c r="F52" s="246" t="n">
        <v>10</v>
      </c>
    </row>
    <row r="53" customFormat="false" ht="27.75" hidden="false" customHeight="true" outlineLevel="0" collapsed="false">
      <c r="A53" s="219" t="s">
        <v>359</v>
      </c>
      <c r="B53" s="183" t="s">
        <v>258</v>
      </c>
      <c r="C53" s="256"/>
      <c r="D53" s="257" t="n">
        <f aca="false">D54+D58+D60+D62</f>
        <v>-10.418</v>
      </c>
      <c r="E53" s="257" t="n">
        <f aca="false">E54+E58+E60+E62</f>
        <v>418.4</v>
      </c>
      <c r="F53" s="257" t="n">
        <f aca="false">F54+F58+F60+F62</f>
        <v>418.4</v>
      </c>
    </row>
    <row r="54" customFormat="false" ht="24" hidden="false" customHeight="true" outlineLevel="0" collapsed="false">
      <c r="A54" s="258" t="s">
        <v>225</v>
      </c>
      <c r="B54" s="183" t="s">
        <v>226</v>
      </c>
      <c r="C54" s="256"/>
      <c r="D54" s="257" t="n">
        <f aca="false">D55+D56</f>
        <v>0</v>
      </c>
      <c r="E54" s="257" t="n">
        <f aca="false">E55+E56</f>
        <v>326.4</v>
      </c>
      <c r="F54" s="257" t="n">
        <f aca="false">F55+F56</f>
        <v>326.4</v>
      </c>
    </row>
    <row r="55" customFormat="false" ht="75" hidden="false" customHeight="false" outlineLevel="0" collapsed="false">
      <c r="A55" s="259" t="s">
        <v>227</v>
      </c>
      <c r="B55" s="183" t="s">
        <v>226</v>
      </c>
      <c r="C55" s="256" t="s">
        <v>228</v>
      </c>
      <c r="D55" s="257" t="n">
        <v>-326.4</v>
      </c>
      <c r="E55" s="257" t="n">
        <v>0</v>
      </c>
      <c r="F55" s="257" t="n">
        <v>0</v>
      </c>
    </row>
    <row r="56" customFormat="false" ht="30" hidden="false" customHeight="true" outlineLevel="0" collapsed="false">
      <c r="A56" s="258" t="s">
        <v>225</v>
      </c>
      <c r="B56" s="183" t="s">
        <v>229</v>
      </c>
      <c r="C56" s="260"/>
      <c r="D56" s="257" t="n">
        <f aca="false">D57</f>
        <v>326.4</v>
      </c>
      <c r="E56" s="257" t="n">
        <f aca="false">E57</f>
        <v>326.4</v>
      </c>
      <c r="F56" s="257" t="n">
        <f aca="false">F57</f>
        <v>326.4</v>
      </c>
    </row>
    <row r="57" customFormat="false" ht="75" hidden="false" customHeight="false" outlineLevel="0" collapsed="false">
      <c r="A57" s="259" t="s">
        <v>227</v>
      </c>
      <c r="B57" s="183" t="s">
        <v>229</v>
      </c>
      <c r="C57" s="256" t="s">
        <v>228</v>
      </c>
      <c r="D57" s="261" t="n">
        <v>326.4</v>
      </c>
      <c r="E57" s="261" t="n">
        <v>326.4</v>
      </c>
      <c r="F57" s="261" t="n">
        <v>326.4</v>
      </c>
    </row>
    <row r="58" customFormat="false" ht="22.5" hidden="false" customHeight="false" outlineLevel="0" collapsed="false">
      <c r="A58" s="201" t="s">
        <v>257</v>
      </c>
      <c r="B58" s="193" t="s">
        <v>258</v>
      </c>
      <c r="C58" s="256"/>
      <c r="D58" s="263" t="n">
        <f aca="false">D59</f>
        <v>-41.018</v>
      </c>
      <c r="E58" s="257" t="n">
        <v>0</v>
      </c>
      <c r="F58" s="263" t="n">
        <f aca="false">F59</f>
        <v>0</v>
      </c>
    </row>
    <row r="59" customFormat="false" ht="23.25" hidden="false" customHeight="false" outlineLevel="0" collapsed="false">
      <c r="A59" s="200" t="s">
        <v>154</v>
      </c>
      <c r="B59" s="188" t="s">
        <v>259</v>
      </c>
      <c r="C59" s="256" t="s">
        <v>260</v>
      </c>
      <c r="D59" s="264" t="n">
        <v>-41.018</v>
      </c>
      <c r="E59" s="262" t="n">
        <v>0</v>
      </c>
      <c r="F59" s="264" t="n">
        <v>0</v>
      </c>
    </row>
    <row r="60" customFormat="false" ht="20.25" hidden="false" customHeight="false" outlineLevel="0" collapsed="false">
      <c r="A60" s="265" t="s">
        <v>182</v>
      </c>
      <c r="B60" s="183" t="s">
        <v>258</v>
      </c>
      <c r="C60" s="256"/>
      <c r="D60" s="266" t="n">
        <f aca="false">D61</f>
        <v>-10</v>
      </c>
      <c r="E60" s="257" t="n">
        <f aca="false">E61</f>
        <v>0</v>
      </c>
      <c r="F60" s="266" t="n">
        <f aca="false">F61</f>
        <v>0</v>
      </c>
    </row>
    <row r="61" customFormat="false" ht="20.25" hidden="false" customHeight="false" outlineLevel="0" collapsed="false">
      <c r="A61" s="255" t="s">
        <v>238</v>
      </c>
      <c r="B61" s="188" t="s">
        <v>274</v>
      </c>
      <c r="C61" s="256" t="s">
        <v>237</v>
      </c>
      <c r="D61" s="261" t="n">
        <v>-10</v>
      </c>
      <c r="E61" s="262" t="n">
        <v>0</v>
      </c>
      <c r="F61" s="261" t="n">
        <v>0</v>
      </c>
    </row>
    <row r="62" customFormat="false" ht="40.5" hidden="false" customHeight="false" outlineLevel="0" collapsed="false">
      <c r="A62" s="234" t="s">
        <v>360</v>
      </c>
      <c r="B62" s="183"/>
      <c r="C62" s="267"/>
      <c r="D62" s="266" t="n">
        <f aca="false">D63+D65</f>
        <v>40.6</v>
      </c>
      <c r="E62" s="266" t="n">
        <f aca="false">E63+E65</f>
        <v>92</v>
      </c>
      <c r="F62" s="266" t="n">
        <f aca="false">F63+F65</f>
        <v>92</v>
      </c>
    </row>
    <row r="63" customFormat="false" ht="40.5" hidden="false" customHeight="false" outlineLevel="0" collapsed="false">
      <c r="A63" s="254" t="s">
        <v>288</v>
      </c>
      <c r="B63" s="189" t="s">
        <v>290</v>
      </c>
      <c r="C63" s="256"/>
      <c r="D63" s="261" t="n">
        <f aca="false">D64</f>
        <v>-51.4</v>
      </c>
      <c r="E63" s="262" t="n">
        <v>0</v>
      </c>
      <c r="F63" s="261" t="n">
        <f aca="false">F64</f>
        <v>0</v>
      </c>
    </row>
    <row r="64" customFormat="false" ht="101.25" hidden="false" customHeight="false" outlineLevel="0" collapsed="false">
      <c r="A64" s="268" t="s">
        <v>227</v>
      </c>
      <c r="B64" s="189" t="s">
        <v>290</v>
      </c>
      <c r="C64" s="256" t="s">
        <v>228</v>
      </c>
      <c r="D64" s="261" t="n">
        <v>-51.4</v>
      </c>
      <c r="E64" s="262" t="n">
        <v>0</v>
      </c>
      <c r="F64" s="261" t="n">
        <v>0</v>
      </c>
    </row>
    <row r="65" customFormat="false" ht="40.5" hidden="false" customHeight="false" outlineLevel="0" collapsed="false">
      <c r="A65" s="254" t="s">
        <v>288</v>
      </c>
      <c r="B65" s="186" t="s">
        <v>291</v>
      </c>
      <c r="C65" s="256"/>
      <c r="D65" s="261" t="n">
        <f aca="false">D66</f>
        <v>92</v>
      </c>
      <c r="E65" s="262" t="n">
        <f aca="false">E66</f>
        <v>92</v>
      </c>
      <c r="F65" s="261" t="n">
        <f aca="false">F66</f>
        <v>92</v>
      </c>
    </row>
    <row r="66" customFormat="false" ht="101.25" hidden="false" customHeight="false" outlineLevel="0" collapsed="false">
      <c r="A66" s="268" t="s">
        <v>227</v>
      </c>
      <c r="B66" s="186" t="s">
        <v>291</v>
      </c>
      <c r="C66" s="256" t="s">
        <v>228</v>
      </c>
      <c r="D66" s="261" t="n">
        <v>92</v>
      </c>
      <c r="E66" s="262" t="n">
        <v>92</v>
      </c>
      <c r="F66" s="261" t="n">
        <v>92</v>
      </c>
    </row>
    <row r="67" customFormat="false" ht="20.25" hidden="false" customHeight="false" outlineLevel="0" collapsed="false">
      <c r="A67" s="268" t="s">
        <v>321</v>
      </c>
      <c r="B67" s="186"/>
      <c r="C67" s="256"/>
      <c r="D67" s="261" t="n">
        <v>-45.61</v>
      </c>
      <c r="E67" s="262" t="n">
        <v>48.25</v>
      </c>
      <c r="F67" s="261" t="n">
        <v>96.51</v>
      </c>
    </row>
    <row r="68" customFormat="false" ht="18.75" hidden="false" customHeight="false" outlineLevel="0" collapsed="false">
      <c r="A68" s="269" t="s">
        <v>208</v>
      </c>
      <c r="B68" s="270"/>
      <c r="C68" s="270"/>
      <c r="D68" s="246" t="n">
        <f aca="false">D6+D32+D53+D67</f>
        <v>124.802</v>
      </c>
      <c r="E68" s="246" t="n">
        <f aca="false">E6+E32+E53+E67</f>
        <v>1930.1</v>
      </c>
      <c r="F68" s="246" t="n">
        <f aca="false">F6+F32+F53+F67</f>
        <v>1930.1</v>
      </c>
    </row>
    <row r="69" customFormat="false" ht="16.5" hidden="false" customHeight="true" outlineLevel="0" collapsed="false">
      <c r="D69" s="236"/>
      <c r="E69" s="236"/>
      <c r="F69" s="236"/>
    </row>
    <row r="70" customFormat="false" ht="16.5" hidden="false" customHeight="true" outlineLevel="0" collapsed="false"/>
  </sheetData>
  <mergeCells count="3">
    <mergeCell ref="B1:F1"/>
    <mergeCell ref="A2:E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31.42"/>
    <col collapsed="false" customWidth="true" hidden="false" outlineLevel="0" max="3" min="3" style="0" width="26.56"/>
  </cols>
  <sheetData>
    <row r="1" customFormat="false" ht="98.25" hidden="false" customHeight="true" outlineLevel="0" collapsed="false">
      <c r="A1" s="62"/>
      <c r="B1" s="124" t="s">
        <v>362</v>
      </c>
      <c r="C1" s="124"/>
    </row>
    <row r="2" customFormat="false" ht="60.75" hidden="false" customHeight="true" outlineLevel="0" collapsed="false">
      <c r="A2" s="4" t="s">
        <v>363</v>
      </c>
      <c r="B2" s="4"/>
      <c r="C2" s="4"/>
    </row>
    <row r="3" customFormat="false" ht="18.75" hidden="false" customHeight="false" outlineLevel="0" collapsed="false">
      <c r="A3" s="272"/>
      <c r="B3" s="272"/>
      <c r="C3" s="273" t="s">
        <v>364</v>
      </c>
    </row>
    <row r="4" customFormat="false" ht="18.75" hidden="false" customHeight="false" outlineLevel="0" collapsed="false">
      <c r="A4" s="82" t="s">
        <v>365</v>
      </c>
      <c r="B4" s="82" t="s">
        <v>366</v>
      </c>
      <c r="C4" s="274" t="s">
        <v>367</v>
      </c>
    </row>
    <row r="5" customFormat="false" ht="356.25" hidden="false" customHeight="false" outlineLevel="0" collapsed="false">
      <c r="A5" s="120" t="s">
        <v>368</v>
      </c>
      <c r="B5" s="275" t="s">
        <v>369</v>
      </c>
      <c r="C5" s="125" t="n">
        <v>40.318</v>
      </c>
    </row>
    <row r="6" customFormat="false" ht="75" hidden="false" customHeight="false" outlineLevel="0" collapsed="false">
      <c r="A6" s="120" t="s">
        <v>370</v>
      </c>
      <c r="B6" s="275" t="s">
        <v>371</v>
      </c>
      <c r="C6" s="125" t="n">
        <v>1.4</v>
      </c>
    </row>
    <row r="7" customFormat="false" ht="18.75" hidden="false" customHeight="false" outlineLevel="0" collapsed="false">
      <c r="A7" s="276" t="s">
        <v>170</v>
      </c>
      <c r="B7" s="277" t="s">
        <v>372</v>
      </c>
      <c r="C7" s="122" t="n">
        <f aca="false">C5+C6</f>
        <v>41.718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42.56"/>
    <col collapsed="false" customWidth="true" hidden="false" outlineLevel="0" max="3" min="3" style="0" width="16.42"/>
    <col collapsed="false" customWidth="true" hidden="false" outlineLevel="0" max="4" min="4" style="0" width="15.99"/>
  </cols>
  <sheetData>
    <row r="1" customFormat="false" ht="90" hidden="false" customHeight="true" outlineLevel="0" collapsed="false">
      <c r="A1" s="62"/>
      <c r="B1" s="124" t="s">
        <v>373</v>
      </c>
      <c r="C1" s="124"/>
      <c r="D1" s="124"/>
    </row>
    <row r="2" customFormat="false" ht="18.75" hidden="false" customHeight="true" outlineLevel="0" collapsed="false">
      <c r="A2" s="4" t="s">
        <v>374</v>
      </c>
      <c r="B2" s="4"/>
      <c r="C2" s="4"/>
      <c r="D2" s="4"/>
    </row>
    <row r="3" customFormat="false" ht="18.75" hidden="false" customHeight="false" outlineLevel="0" collapsed="false">
      <c r="A3" s="272"/>
      <c r="B3" s="272"/>
      <c r="C3" s="61"/>
      <c r="D3" s="273" t="s">
        <v>364</v>
      </c>
    </row>
    <row r="4" customFormat="false" ht="56.25" hidden="false" customHeight="false" outlineLevel="0" collapsed="false">
      <c r="A4" s="82" t="s">
        <v>365</v>
      </c>
      <c r="B4" s="82" t="s">
        <v>366</v>
      </c>
      <c r="C4" s="274" t="s">
        <v>375</v>
      </c>
      <c r="D4" s="274" t="s">
        <v>376</v>
      </c>
    </row>
    <row r="5" customFormat="false" ht="375" hidden="false" customHeight="false" outlineLevel="0" collapsed="false">
      <c r="A5" s="120" t="s">
        <v>368</v>
      </c>
      <c r="B5" s="275" t="s">
        <v>377</v>
      </c>
      <c r="C5" s="125" t="n">
        <v>40.318</v>
      </c>
      <c r="D5" s="125" t="n">
        <v>40.318</v>
      </c>
    </row>
    <row r="6" customFormat="false" ht="75" hidden="false" customHeight="false" outlineLevel="0" collapsed="false">
      <c r="A6" s="120" t="s">
        <v>370</v>
      </c>
      <c r="B6" s="275" t="s">
        <v>378</v>
      </c>
      <c r="C6" s="125" t="n">
        <v>1.4</v>
      </c>
      <c r="D6" s="125" t="n">
        <v>1.4</v>
      </c>
    </row>
    <row r="7" customFormat="false" ht="18.75" hidden="false" customHeight="false" outlineLevel="0" collapsed="false">
      <c r="A7" s="276" t="s">
        <v>170</v>
      </c>
      <c r="B7" s="277" t="s">
        <v>372</v>
      </c>
      <c r="C7" s="122" t="n">
        <f aca="false">C5+C6</f>
        <v>41.718</v>
      </c>
      <c r="D7" s="122" t="n">
        <f aca="false">D5+D6</f>
        <v>41.718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47.84765625" defaultRowHeight="37.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7.14"/>
    <col collapsed="false" customWidth="true" hidden="false" outlineLevel="0" max="3" min="3" style="2" width="20.99"/>
    <col collapsed="false" customWidth="true" hidden="false" outlineLevel="0" max="4" min="4" style="1" width="21.56"/>
    <col collapsed="false" customWidth="false" hidden="false" outlineLevel="0" max="257" min="5" style="1" width="47.85"/>
  </cols>
  <sheetData>
    <row r="1" customFormat="false" ht="81.75" hidden="false" customHeight="true" outlineLevel="0" collapsed="false">
      <c r="B1" s="3" t="s">
        <v>30</v>
      </c>
      <c r="C1" s="3"/>
      <c r="D1" s="3"/>
    </row>
    <row r="2" customFormat="false" ht="62.25" hidden="false" customHeight="true" outlineLevel="0" collapsed="false">
      <c r="A2" s="4" t="s">
        <v>31</v>
      </c>
      <c r="B2" s="4"/>
      <c r="C2" s="4"/>
      <c r="D2" s="4"/>
    </row>
    <row r="3" customFormat="false" ht="31.5" hidden="false" customHeight="true" outlineLevel="0" collapsed="false">
      <c r="B3" s="5"/>
    </row>
    <row r="4" s="9" customFormat="true" ht="50.25" hidden="false" customHeight="true" outlineLevel="0" collapsed="false">
      <c r="A4" s="6"/>
      <c r="B4" s="7" t="s">
        <v>2</v>
      </c>
      <c r="C4" s="8" t="s">
        <v>32</v>
      </c>
      <c r="D4" s="8" t="s">
        <v>33</v>
      </c>
    </row>
    <row r="5" customFormat="false" ht="18.75" hidden="false" customHeight="true" outlineLevel="0" collapsed="false">
      <c r="A5" s="10" t="s">
        <v>4</v>
      </c>
      <c r="B5" s="11"/>
      <c r="C5" s="12" t="n">
        <v>0</v>
      </c>
      <c r="D5" s="30"/>
    </row>
    <row r="6" customFormat="false" ht="37.5" hidden="false" customHeight="true" outlineLevel="0" collapsed="false">
      <c r="A6" s="13" t="s">
        <v>5</v>
      </c>
      <c r="B6" s="14" t="s">
        <v>6</v>
      </c>
      <c r="C6" s="15" t="n">
        <v>0</v>
      </c>
      <c r="D6" s="30"/>
    </row>
    <row r="7" customFormat="false" ht="18.75" hidden="false" customHeight="true" outlineLevel="0" collapsed="false">
      <c r="A7" s="16" t="s">
        <v>7</v>
      </c>
      <c r="B7" s="17"/>
      <c r="C7" s="18"/>
      <c r="D7" s="30"/>
    </row>
    <row r="8" customFormat="false" ht="37.5" hidden="false" customHeight="true" outlineLevel="0" collapsed="false">
      <c r="A8" s="19" t="s">
        <v>8</v>
      </c>
      <c r="B8" s="17" t="s">
        <v>9</v>
      </c>
      <c r="C8" s="18"/>
      <c r="D8" s="30"/>
    </row>
    <row r="9" s="20" customFormat="true" ht="37.5" hidden="false" customHeight="true" outlineLevel="0" collapsed="false">
      <c r="A9" s="13" t="s">
        <v>10</v>
      </c>
      <c r="B9" s="14" t="s">
        <v>11</v>
      </c>
      <c r="C9" s="18" t="n">
        <f aca="false">C10+C12</f>
        <v>0</v>
      </c>
      <c r="D9" s="31"/>
    </row>
    <row r="10" customFormat="false" ht="37.5" hidden="false" customHeight="true" outlineLevel="0" collapsed="false">
      <c r="A10" s="21" t="s">
        <v>12</v>
      </c>
      <c r="B10" s="17" t="s">
        <v>13</v>
      </c>
      <c r="C10" s="18"/>
      <c r="D10" s="30"/>
    </row>
    <row r="11" customFormat="false" ht="56.25" hidden="false" customHeight="true" outlineLevel="0" collapsed="false">
      <c r="A11" s="22" t="s">
        <v>14</v>
      </c>
      <c r="B11" s="17" t="s">
        <v>15</v>
      </c>
      <c r="C11" s="18"/>
      <c r="D11" s="30"/>
    </row>
    <row r="12" customFormat="false" ht="37.5" hidden="false" customHeight="true" outlineLevel="0" collapsed="false">
      <c r="A12" s="16" t="s">
        <v>16</v>
      </c>
      <c r="B12" s="17" t="s">
        <v>17</v>
      </c>
      <c r="C12" s="18"/>
      <c r="D12" s="30"/>
    </row>
    <row r="13" customFormat="false" ht="56.25" hidden="false" customHeight="true" outlineLevel="0" collapsed="false">
      <c r="A13" s="16" t="s">
        <v>18</v>
      </c>
      <c r="B13" s="17" t="s">
        <v>19</v>
      </c>
      <c r="C13" s="18"/>
      <c r="D13" s="30"/>
    </row>
    <row r="14" s="20" customFormat="true" ht="37.5" hidden="false" customHeight="true" outlineLevel="0" collapsed="false">
      <c r="A14" s="13" t="s">
        <v>20</v>
      </c>
      <c r="B14" s="14" t="s">
        <v>21</v>
      </c>
      <c r="C14" s="15" t="n">
        <f aca="false">C15-C17</f>
        <v>0</v>
      </c>
      <c r="D14" s="31"/>
    </row>
    <row r="15" customFormat="false" ht="75" hidden="false" customHeight="true" outlineLevel="0" collapsed="false">
      <c r="A15" s="23" t="s">
        <v>22</v>
      </c>
      <c r="B15" s="17" t="s">
        <v>23</v>
      </c>
      <c r="C15" s="24" t="n">
        <f aca="false">C16</f>
        <v>0</v>
      </c>
      <c r="D15" s="30"/>
    </row>
    <row r="16" customFormat="false" ht="93.75" hidden="false" customHeight="true" outlineLevel="0" collapsed="false">
      <c r="A16" s="23" t="s">
        <v>24</v>
      </c>
      <c r="B16" s="17" t="s">
        <v>25</v>
      </c>
      <c r="C16" s="24"/>
      <c r="D16" s="30"/>
    </row>
    <row r="17" customFormat="false" ht="56.25" hidden="false" customHeight="true" outlineLevel="0" collapsed="false">
      <c r="A17" s="16" t="s">
        <v>26</v>
      </c>
      <c r="B17" s="17" t="s">
        <v>27</v>
      </c>
      <c r="C17" s="24"/>
      <c r="D17" s="30"/>
    </row>
    <row r="18" customFormat="false" ht="75" hidden="false" customHeight="true" outlineLevel="0" collapsed="false">
      <c r="A18" s="16" t="s">
        <v>28</v>
      </c>
      <c r="B18" s="17" t="s">
        <v>29</v>
      </c>
      <c r="C18" s="24"/>
      <c r="D18" s="30"/>
    </row>
    <row r="19" customFormat="false" ht="37.5" hidden="false" customHeight="true" outlineLevel="0" collapsed="false">
      <c r="B19" s="3"/>
      <c r="C19" s="25"/>
    </row>
    <row r="20" customFormat="false" ht="37.5" hidden="false" customHeight="true" outlineLevel="0" collapsed="false">
      <c r="B20" s="26"/>
      <c r="C20" s="27"/>
    </row>
    <row r="21" customFormat="false" ht="37.5" hidden="false" customHeight="true" outlineLevel="0" collapsed="false">
      <c r="B21" s="3"/>
      <c r="C21" s="25"/>
    </row>
    <row r="22" customFormat="false" ht="37.5" hidden="false" customHeight="true" outlineLevel="0" collapsed="false">
      <c r="B22" s="3"/>
      <c r="C22" s="25"/>
    </row>
    <row r="23" customFormat="false" ht="37.5" hidden="false" customHeight="true" outlineLevel="0" collapsed="false">
      <c r="B23" s="26"/>
      <c r="C23" s="27"/>
    </row>
    <row r="24" customFormat="false" ht="37.5" hidden="false" customHeight="true" outlineLevel="0" collapsed="false">
      <c r="B24" s="3"/>
      <c r="C24" s="25"/>
    </row>
    <row r="25" customFormat="false" ht="37.5" hidden="false" customHeight="true" outlineLevel="0" collapsed="false">
      <c r="B25" s="3"/>
      <c r="C25" s="25"/>
    </row>
    <row r="26" customFormat="false" ht="37.5" hidden="false" customHeight="true" outlineLevel="0" collapsed="false">
      <c r="B26" s="3"/>
      <c r="C26" s="25"/>
    </row>
    <row r="27" customFormat="false" ht="37.5" hidden="false" customHeight="true" outlineLevel="0" collapsed="false">
      <c r="B27" s="3"/>
      <c r="C27" s="25"/>
    </row>
    <row r="28" customFormat="false" ht="37.5" hidden="false" customHeight="true" outlineLevel="0" collapsed="false">
      <c r="B28" s="28"/>
      <c r="C28" s="29"/>
    </row>
    <row r="29" customFormat="false" ht="37.5" hidden="false" customHeight="true" outlineLevel="0" collapsed="false">
      <c r="B29" s="28"/>
      <c r="C29" s="29"/>
    </row>
    <row r="30" customFormat="false" ht="37.5" hidden="false" customHeight="true" outlineLevel="0" collapsed="false">
      <c r="B30" s="28"/>
      <c r="C30" s="29"/>
    </row>
    <row r="31" customFormat="false" ht="37.5" hidden="false" customHeight="true" outlineLevel="0" collapsed="false">
      <c r="C31" s="29"/>
    </row>
    <row r="32" customFormat="false" ht="37.5" hidden="false" customHeight="true" outlineLevel="0" collapsed="false">
      <c r="C32" s="29"/>
    </row>
    <row r="33" customFormat="false" ht="15.75" hidden="false" customHeight="true" outlineLevel="0" collapsed="false">
      <c r="C33" s="29"/>
    </row>
    <row r="34" customFormat="false" ht="15.75" hidden="false" customHeight="true" outlineLevel="0" collapsed="false">
      <c r="C34" s="29"/>
    </row>
    <row r="35" customFormat="false" ht="15.75" hidden="false" customHeight="true" outlineLevel="0" collapsed="false">
      <c r="C35" s="29"/>
    </row>
    <row r="36" customFormat="false" ht="15.75" hidden="false" customHeight="true" outlineLevel="0" collapsed="false">
      <c r="C36" s="29"/>
    </row>
    <row r="37" customFormat="false" ht="15.75" hidden="false" customHeight="true" outlineLevel="0" collapsed="false">
      <c r="C37" s="29"/>
    </row>
    <row r="38" customFormat="false" ht="15.75" hidden="false" customHeight="true" outlineLevel="0" collapsed="false">
      <c r="C38" s="29"/>
    </row>
    <row r="39" customFormat="false" ht="15.75" hidden="false" customHeight="true" outlineLevel="0" collapsed="false">
      <c r="C39" s="29"/>
    </row>
    <row r="40" customFormat="false" ht="15.75" hidden="false" customHeight="true" outlineLevel="0" collapsed="false">
      <c r="C40" s="29"/>
    </row>
    <row r="41" customFormat="false" ht="15.75" hidden="false" customHeight="true" outlineLevel="0" collapsed="false">
      <c r="C41" s="29"/>
    </row>
    <row r="42" customFormat="false" ht="15.75" hidden="false" customHeight="true" outlineLevel="0" collapsed="false">
      <c r="C42" s="29"/>
    </row>
    <row r="43" customFormat="false" ht="15.75" hidden="false" customHeight="true" outlineLevel="0" collapsed="false">
      <c r="C43" s="29"/>
    </row>
    <row r="44" customFormat="false" ht="15.75" hidden="false" customHeight="true" outlineLevel="0" collapsed="false">
      <c r="C44" s="29"/>
    </row>
    <row r="45" customFormat="false" ht="15.75" hidden="false" customHeight="true" outlineLevel="0" collapsed="false">
      <c r="C45" s="29"/>
    </row>
    <row r="46" customFormat="false" ht="15.75" hidden="false" customHeight="true" outlineLevel="0" collapsed="false">
      <c r="C46" s="29"/>
    </row>
    <row r="47" customFormat="false" ht="15.75" hidden="false" customHeight="true" outlineLevel="0" collapsed="false">
      <c r="C47" s="29"/>
    </row>
    <row r="48" customFormat="false" ht="15.75" hidden="false" customHeight="true" outlineLevel="0" collapsed="false">
      <c r="C48" s="29"/>
    </row>
    <row r="49" customFormat="false" ht="15.75" hidden="false" customHeight="true" outlineLevel="0" collapsed="false">
      <c r="C49" s="29"/>
    </row>
    <row r="50" customFormat="false" ht="15.75" hidden="false" customHeight="true" outlineLevel="0" collapsed="false">
      <c r="C50" s="29"/>
    </row>
    <row r="51" customFormat="false" ht="15.75" hidden="false" customHeight="true" outlineLevel="0" collapsed="false">
      <c r="C51" s="29"/>
    </row>
    <row r="52" customFormat="false" ht="15.75" hidden="false" customHeight="true" outlineLevel="0" collapsed="false">
      <c r="C52" s="29"/>
    </row>
    <row r="53" customFormat="false" ht="15.75" hidden="false" customHeight="true" outlineLevel="0" collapsed="false">
      <c r="C53" s="29"/>
    </row>
    <row r="54" customFormat="false" ht="15.75" hidden="false" customHeight="true" outlineLevel="0" collapsed="false">
      <c r="C54" s="29"/>
    </row>
    <row r="55" customFormat="false" ht="15.75" hidden="false" customHeight="true" outlineLevel="0" collapsed="false">
      <c r="C55" s="29"/>
    </row>
    <row r="56" customFormat="false" ht="15.75" hidden="false" customHeight="true" outlineLevel="0" collapsed="false">
      <c r="C56" s="29"/>
    </row>
    <row r="57" customFormat="false" ht="15.75" hidden="false" customHeight="true" outlineLevel="0" collapsed="false">
      <c r="C57" s="29"/>
    </row>
    <row r="58" customFormat="false" ht="15.75" hidden="false" customHeight="true" outlineLevel="0" collapsed="false">
      <c r="C58" s="29"/>
    </row>
    <row r="59" customFormat="false" ht="15.75" hidden="false" customHeight="true" outlineLevel="0" collapsed="false">
      <c r="C59" s="29"/>
    </row>
    <row r="60" customFormat="false" ht="15.75" hidden="false" customHeight="true" outlineLevel="0" collapsed="false">
      <c r="C60" s="29"/>
    </row>
    <row r="61" customFormat="false" ht="15.75" hidden="false" customHeight="true" outlineLevel="0" collapsed="false">
      <c r="C61" s="29"/>
    </row>
    <row r="62" customFormat="false" ht="15.75" hidden="false" customHeight="true" outlineLevel="0" collapsed="false">
      <c r="C62" s="29"/>
    </row>
    <row r="63" customFormat="false" ht="15.75" hidden="false" customHeight="true" outlineLevel="0" collapsed="false">
      <c r="C63" s="29"/>
    </row>
    <row r="64" customFormat="false" ht="15.75" hidden="false" customHeight="true" outlineLevel="0" collapsed="false">
      <c r="C64" s="29"/>
    </row>
    <row r="65" customFormat="false" ht="15.75" hidden="false" customHeight="true" outlineLevel="0" collapsed="false">
      <c r="C65" s="29"/>
    </row>
    <row r="66" customFormat="false" ht="15.75" hidden="false" customHeight="true" outlineLevel="0" collapsed="false">
      <c r="C66" s="29"/>
    </row>
    <row r="67" customFormat="false" ht="15.75" hidden="false" customHeight="true" outlineLevel="0" collapsed="false">
      <c r="C67" s="29"/>
    </row>
    <row r="68" customFormat="false" ht="15.75" hidden="false" customHeight="true" outlineLevel="0" collapsed="false">
      <c r="C68" s="29"/>
    </row>
    <row r="69" customFormat="false" ht="15.75" hidden="false" customHeight="true" outlineLevel="0" collapsed="false">
      <c r="C69" s="29"/>
    </row>
    <row r="70" customFormat="false" ht="15.75" hidden="false" customHeight="true" outlineLevel="0" collapsed="false">
      <c r="C70" s="29"/>
    </row>
    <row r="71" customFormat="false" ht="15.75" hidden="false" customHeight="true" outlineLevel="0" collapsed="false">
      <c r="C71" s="29"/>
    </row>
    <row r="72" customFormat="false" ht="15.75" hidden="false" customHeight="true" outlineLevel="0" collapsed="false">
      <c r="C72" s="29"/>
    </row>
    <row r="73" customFormat="false" ht="15.75" hidden="false" customHeight="true" outlineLevel="0" collapsed="false">
      <c r="C73" s="29"/>
    </row>
    <row r="74" customFormat="false" ht="15.75" hidden="false" customHeight="true" outlineLevel="0" collapsed="false">
      <c r="C74" s="29"/>
    </row>
    <row r="75" customFormat="false" ht="15.75" hidden="false" customHeight="true" outlineLevel="0" collapsed="false">
      <c r="C75" s="29"/>
    </row>
    <row r="76" customFormat="false" ht="15.75" hidden="false" customHeight="true" outlineLevel="0" collapsed="false">
      <c r="C76" s="29"/>
    </row>
    <row r="77" customFormat="false" ht="15.75" hidden="false" customHeight="true" outlineLevel="0" collapsed="false">
      <c r="C77" s="29"/>
    </row>
    <row r="78" customFormat="false" ht="15.75" hidden="false" customHeight="true" outlineLevel="0" collapsed="false">
      <c r="C78" s="29"/>
    </row>
    <row r="79" customFormat="false" ht="15.75" hidden="false" customHeight="true" outlineLevel="0" collapsed="false">
      <c r="C79" s="29"/>
    </row>
    <row r="80" customFormat="false" ht="15.75" hidden="false" customHeight="true" outlineLevel="0" collapsed="false">
      <c r="C80" s="29"/>
    </row>
    <row r="81" customFormat="false" ht="15.75" hidden="false" customHeight="true" outlineLevel="0" collapsed="false">
      <c r="C81" s="29"/>
    </row>
    <row r="82" customFormat="false" ht="15.75" hidden="false" customHeight="true" outlineLevel="0" collapsed="false">
      <c r="C82" s="29"/>
    </row>
    <row r="83" customFormat="false" ht="15.75" hidden="false" customHeight="true" outlineLevel="0" collapsed="false">
      <c r="C83" s="29"/>
    </row>
    <row r="84" customFormat="false" ht="15.75" hidden="false" customHeight="true" outlineLevel="0" collapsed="false">
      <c r="C84" s="29"/>
    </row>
    <row r="85" customFormat="false" ht="15.75" hidden="false" customHeight="true" outlineLevel="0" collapsed="false">
      <c r="C85" s="29"/>
    </row>
    <row r="86" customFormat="false" ht="15.75" hidden="false" customHeight="true" outlineLevel="0" collapsed="false">
      <c r="C86" s="29"/>
    </row>
    <row r="87" customFormat="false" ht="15.75" hidden="false" customHeight="true" outlineLevel="0" collapsed="false">
      <c r="C87" s="29"/>
    </row>
    <row r="88" customFormat="false" ht="15.75" hidden="false" customHeight="true" outlineLevel="0" collapsed="false">
      <c r="C88" s="29"/>
    </row>
    <row r="89" customFormat="false" ht="15.75" hidden="false" customHeight="true" outlineLevel="0" collapsed="false">
      <c r="C89" s="29"/>
    </row>
    <row r="90" customFormat="false" ht="15.75" hidden="false" customHeight="true" outlineLevel="0" collapsed="false">
      <c r="C90" s="29"/>
    </row>
    <row r="91" customFormat="false" ht="15.75" hidden="false" customHeight="true" outlineLevel="0" collapsed="false">
      <c r="C91" s="29"/>
    </row>
    <row r="92" customFormat="false" ht="15.75" hidden="false" customHeight="true" outlineLevel="0" collapsed="false">
      <c r="C92" s="29"/>
    </row>
    <row r="93" customFormat="false" ht="15.75" hidden="false" customHeight="true" outlineLevel="0" collapsed="false">
      <c r="C93" s="29"/>
    </row>
    <row r="94" customFormat="false" ht="15.75" hidden="false" customHeight="true" outlineLevel="0" collapsed="false">
      <c r="C94" s="29"/>
    </row>
    <row r="95" customFormat="false" ht="15.75" hidden="false" customHeight="true" outlineLevel="0" collapsed="false">
      <c r="C95" s="29"/>
    </row>
    <row r="96" customFormat="false" ht="15.75" hidden="false" customHeight="true" outlineLevel="0" collapsed="false">
      <c r="C96" s="29"/>
    </row>
    <row r="97" customFormat="false" ht="15.75" hidden="false" customHeight="true" outlineLevel="0" collapsed="false">
      <c r="C97" s="29"/>
    </row>
    <row r="98" customFormat="false" ht="15.75" hidden="false" customHeight="true" outlineLevel="0" collapsed="false">
      <c r="C98" s="29"/>
    </row>
    <row r="99" customFormat="false" ht="15.75" hidden="false" customHeight="true" outlineLevel="0" collapsed="false">
      <c r="C99" s="29"/>
    </row>
    <row r="100" customFormat="false" ht="15.75" hidden="false" customHeight="true" outlineLevel="0" collapsed="false">
      <c r="C100" s="29"/>
    </row>
    <row r="101" customFormat="false" ht="15.75" hidden="false" customHeight="true" outlineLevel="0" collapsed="false">
      <c r="C101" s="29"/>
    </row>
    <row r="102" customFormat="false" ht="15.75" hidden="false" customHeight="true" outlineLevel="0" collapsed="false">
      <c r="C102" s="29"/>
    </row>
    <row r="103" customFormat="false" ht="15.75" hidden="false" customHeight="true" outlineLevel="0" collapsed="false">
      <c r="C103" s="29"/>
    </row>
    <row r="104" customFormat="false" ht="15.75" hidden="false" customHeight="true" outlineLevel="0" collapsed="false">
      <c r="C104" s="29"/>
    </row>
    <row r="105" customFormat="false" ht="15.75" hidden="false" customHeight="true" outlineLevel="0" collapsed="false">
      <c r="C105" s="29"/>
    </row>
    <row r="106" customFormat="false" ht="15.75" hidden="false" customHeight="true" outlineLevel="0" collapsed="false">
      <c r="C106" s="29"/>
    </row>
    <row r="107" customFormat="false" ht="15.75" hidden="false" customHeight="true" outlineLevel="0" collapsed="false">
      <c r="C107" s="29"/>
    </row>
    <row r="108" customFormat="false" ht="15.75" hidden="false" customHeight="true" outlineLevel="0" collapsed="false">
      <c r="C108" s="29"/>
    </row>
    <row r="109" customFormat="false" ht="15.75" hidden="false" customHeight="true" outlineLevel="0" collapsed="false">
      <c r="C109" s="29"/>
    </row>
    <row r="110" customFormat="false" ht="15.75" hidden="false" customHeight="true" outlineLevel="0" collapsed="false">
      <c r="C110" s="29"/>
    </row>
    <row r="111" customFormat="false" ht="15.75" hidden="false" customHeight="true" outlineLevel="0" collapsed="false">
      <c r="C111" s="29"/>
    </row>
    <row r="112" customFormat="false" ht="15.75" hidden="false" customHeight="true" outlineLevel="0" collapsed="false">
      <c r="C112" s="29"/>
    </row>
    <row r="113" customFormat="false" ht="15.75" hidden="false" customHeight="true" outlineLevel="0" collapsed="false">
      <c r="C113" s="29"/>
    </row>
    <row r="114" customFormat="false" ht="15.75" hidden="false" customHeight="true" outlineLevel="0" collapsed="false">
      <c r="C114" s="29"/>
    </row>
    <row r="115" customFormat="false" ht="15.75" hidden="false" customHeight="true" outlineLevel="0" collapsed="false">
      <c r="C115" s="29"/>
    </row>
    <row r="116" customFormat="false" ht="15.75" hidden="false" customHeight="true" outlineLevel="0" collapsed="false">
      <c r="C116" s="29"/>
    </row>
    <row r="117" customFormat="false" ht="15.75" hidden="false" customHeight="true" outlineLevel="0" collapsed="false">
      <c r="C117" s="29"/>
    </row>
    <row r="118" customFormat="false" ht="15.75" hidden="false" customHeight="true" outlineLevel="0" collapsed="false">
      <c r="C118" s="29"/>
    </row>
    <row r="119" customFormat="false" ht="15.75" hidden="false" customHeight="true" outlineLevel="0" collapsed="false">
      <c r="C119" s="29"/>
    </row>
    <row r="120" customFormat="false" ht="15.75" hidden="false" customHeight="true" outlineLevel="0" collapsed="false">
      <c r="C120" s="29"/>
    </row>
    <row r="121" customFormat="false" ht="15.75" hidden="false" customHeight="true" outlineLevel="0" collapsed="false">
      <c r="C121" s="29"/>
    </row>
    <row r="122" customFormat="false" ht="15.75" hidden="false" customHeight="true" outlineLevel="0" collapsed="false">
      <c r="C122" s="29"/>
    </row>
    <row r="123" customFormat="false" ht="15.75" hidden="false" customHeight="true" outlineLevel="0" collapsed="false">
      <c r="C123" s="29"/>
    </row>
    <row r="124" customFormat="false" ht="15.75" hidden="false" customHeight="true" outlineLevel="0" collapsed="false">
      <c r="C124" s="29"/>
    </row>
    <row r="125" customFormat="false" ht="15.75" hidden="false" customHeight="true" outlineLevel="0" collapsed="false">
      <c r="C125" s="29"/>
    </row>
    <row r="126" customFormat="false" ht="15.75" hidden="false" customHeight="true" outlineLevel="0" collapsed="false">
      <c r="C126" s="29"/>
    </row>
    <row r="127" customFormat="false" ht="15.75" hidden="false" customHeight="true" outlineLevel="0" collapsed="false">
      <c r="C127" s="29"/>
    </row>
    <row r="128" customFormat="false" ht="15.75" hidden="false" customHeight="true" outlineLevel="0" collapsed="false">
      <c r="C128" s="29"/>
    </row>
    <row r="129" customFormat="false" ht="15.75" hidden="false" customHeight="true" outlineLevel="0" collapsed="false">
      <c r="C129" s="29"/>
    </row>
    <row r="130" customFormat="false" ht="15.75" hidden="false" customHeight="true" outlineLevel="0" collapsed="false">
      <c r="C130" s="29"/>
    </row>
    <row r="131" customFormat="false" ht="15.75" hidden="false" customHeight="true" outlineLevel="0" collapsed="false">
      <c r="C131" s="29"/>
    </row>
    <row r="132" customFormat="false" ht="15.75" hidden="false" customHeight="true" outlineLevel="0" collapsed="false">
      <c r="C132" s="29"/>
    </row>
    <row r="133" customFormat="false" ht="15.75" hidden="false" customHeight="true" outlineLevel="0" collapsed="false">
      <c r="C133" s="29"/>
    </row>
    <row r="134" customFormat="false" ht="15.75" hidden="false" customHeight="true" outlineLevel="0" collapsed="false">
      <c r="C134" s="29"/>
    </row>
    <row r="135" customFormat="false" ht="15.75" hidden="false" customHeight="true" outlineLevel="0" collapsed="false">
      <c r="C135" s="29"/>
    </row>
    <row r="136" customFormat="false" ht="15.75" hidden="false" customHeight="true" outlineLevel="0" collapsed="false">
      <c r="C136" s="29"/>
    </row>
    <row r="137" customFormat="false" ht="15.75" hidden="false" customHeight="true" outlineLevel="0" collapsed="false">
      <c r="C137" s="29"/>
    </row>
    <row r="138" customFormat="false" ht="15.75" hidden="false" customHeight="true" outlineLevel="0" collapsed="false">
      <c r="C138" s="29"/>
    </row>
    <row r="139" customFormat="false" ht="15.75" hidden="false" customHeight="true" outlineLevel="0" collapsed="false">
      <c r="C139" s="29"/>
    </row>
    <row r="140" customFormat="false" ht="15.75" hidden="false" customHeight="true" outlineLevel="0" collapsed="false">
      <c r="C140" s="29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28.14"/>
    <col collapsed="false" customWidth="true" hidden="false" outlineLevel="0" max="3" min="3" style="33" width="32.14"/>
    <col collapsed="false" customWidth="true" hidden="false" outlineLevel="0" max="4" min="4" style="33" width="40.28"/>
    <col collapsed="false" customWidth="false" hidden="false" outlineLevel="0" max="257" min="5" style="32" width="9.14"/>
  </cols>
  <sheetData>
    <row r="1" customFormat="false" ht="83.25" hidden="false" customHeight="true" outlineLevel="0" collapsed="false">
      <c r="C1" s="34" t="s">
        <v>34</v>
      </c>
      <c r="D1" s="34"/>
    </row>
    <row r="2" s="36" customFormat="true" ht="43.5" hidden="false" customHeight="true" outlineLevel="0" collapsed="false">
      <c r="A2" s="35" t="s">
        <v>35</v>
      </c>
      <c r="B2" s="35"/>
      <c r="C2" s="35"/>
      <c r="D2" s="35"/>
      <c r="G2" s="37"/>
    </row>
    <row r="3" s="39" customFormat="true" ht="76.5" hidden="false" customHeight="true" outlineLevel="0" collapsed="false">
      <c r="A3" s="38" t="s">
        <v>36</v>
      </c>
      <c r="B3" s="38" t="s">
        <v>37</v>
      </c>
      <c r="C3" s="38" t="s">
        <v>38</v>
      </c>
      <c r="D3" s="38"/>
      <c r="G3" s="37"/>
    </row>
    <row r="4" s="44" customFormat="true" ht="18.75" hidden="false" customHeight="true" outlineLevel="0" collapsed="false">
      <c r="A4" s="40" t="s">
        <v>39</v>
      </c>
      <c r="B4" s="41"/>
      <c r="C4" s="42"/>
      <c r="D4" s="43"/>
      <c r="G4" s="37"/>
    </row>
    <row r="5" s="44" customFormat="true" ht="79.5" hidden="false" customHeight="true" outlineLevel="0" collapsed="false">
      <c r="A5" s="45" t="n">
        <v>801</v>
      </c>
      <c r="B5" s="46" t="s">
        <v>40</v>
      </c>
      <c r="C5" s="47" t="s">
        <v>41</v>
      </c>
      <c r="D5" s="47"/>
      <c r="G5" s="37"/>
    </row>
    <row r="6" s="44" customFormat="true" ht="77.25" hidden="false" customHeight="true" outlineLevel="0" collapsed="false">
      <c r="A6" s="45" t="n">
        <v>801</v>
      </c>
      <c r="B6" s="46" t="s">
        <v>42</v>
      </c>
      <c r="C6" s="48" t="s">
        <v>41</v>
      </c>
      <c r="D6" s="48"/>
      <c r="G6" s="37"/>
    </row>
    <row r="7" s="52" customFormat="true" ht="71.25" hidden="false" customHeight="true" outlineLevel="0" collapsed="false">
      <c r="A7" s="49" t="n">
        <v>801</v>
      </c>
      <c r="B7" s="50" t="s">
        <v>43</v>
      </c>
      <c r="C7" s="51" t="s">
        <v>44</v>
      </c>
      <c r="D7" s="51"/>
    </row>
    <row r="8" s="52" customFormat="true" ht="78" hidden="false" customHeight="true" outlineLevel="0" collapsed="false">
      <c r="A8" s="49" t="n">
        <v>801</v>
      </c>
      <c r="B8" s="50" t="s">
        <v>45</v>
      </c>
      <c r="C8" s="51" t="s">
        <v>46</v>
      </c>
      <c r="D8" s="51"/>
    </row>
    <row r="9" s="52" customFormat="true" ht="60.75" hidden="false" customHeight="true" outlineLevel="0" collapsed="false">
      <c r="A9" s="53" t="n">
        <v>801</v>
      </c>
      <c r="B9" s="54" t="s">
        <v>47</v>
      </c>
      <c r="C9" s="55" t="s">
        <v>48</v>
      </c>
      <c r="D9" s="55"/>
    </row>
    <row r="10" s="52" customFormat="true" ht="49.5" hidden="false" customHeight="true" outlineLevel="0" collapsed="false">
      <c r="A10" s="53" t="n">
        <v>801</v>
      </c>
      <c r="B10" s="54" t="s">
        <v>49</v>
      </c>
      <c r="C10" s="55" t="s">
        <v>50</v>
      </c>
      <c r="D10" s="55"/>
    </row>
    <row r="11" s="52" customFormat="true" ht="93.75" hidden="false" customHeight="true" outlineLevel="0" collapsed="false">
      <c r="A11" s="53" t="n">
        <v>801</v>
      </c>
      <c r="B11" s="54" t="s">
        <v>51</v>
      </c>
      <c r="C11" s="55" t="s">
        <v>52</v>
      </c>
      <c r="D11" s="55"/>
    </row>
    <row r="12" s="52" customFormat="true" ht="42.75" hidden="false" customHeight="true" outlineLevel="0" collapsed="false">
      <c r="A12" s="53" t="n">
        <v>801</v>
      </c>
      <c r="B12" s="54" t="s">
        <v>53</v>
      </c>
      <c r="C12" s="55" t="s">
        <v>54</v>
      </c>
      <c r="D12" s="55"/>
    </row>
    <row r="13" s="52" customFormat="true" ht="61.5" hidden="false" customHeight="true" outlineLevel="0" collapsed="false">
      <c r="A13" s="56" t="n">
        <v>801</v>
      </c>
      <c r="B13" s="57" t="s">
        <v>55</v>
      </c>
      <c r="C13" s="51" t="s">
        <v>56</v>
      </c>
      <c r="D13" s="51"/>
    </row>
    <row r="14" s="52" customFormat="true" ht="70.5" hidden="false" customHeight="true" outlineLevel="0" collapsed="false">
      <c r="A14" s="53" t="n">
        <v>801</v>
      </c>
      <c r="B14" s="58" t="s">
        <v>57</v>
      </c>
      <c r="C14" s="55" t="s">
        <v>58</v>
      </c>
      <c r="D14" s="55"/>
    </row>
    <row r="15" s="52" customFormat="true" ht="74.25" hidden="false" customHeight="true" outlineLevel="0" collapsed="false">
      <c r="A15" s="53" t="n">
        <v>801</v>
      </c>
      <c r="B15" s="58" t="s">
        <v>59</v>
      </c>
      <c r="C15" s="55" t="s">
        <v>60</v>
      </c>
      <c r="D15" s="55"/>
    </row>
    <row r="16" s="52" customFormat="true" ht="51.75" hidden="false" customHeight="true" outlineLevel="0" collapsed="false">
      <c r="A16" s="53" t="n">
        <v>801</v>
      </c>
      <c r="B16" s="58" t="s">
        <v>61</v>
      </c>
      <c r="C16" s="55" t="s">
        <v>62</v>
      </c>
      <c r="D16" s="55"/>
    </row>
    <row r="17" s="52" customFormat="true" ht="36.75" hidden="false" customHeight="true" outlineLevel="0" collapsed="false">
      <c r="A17" s="53" t="n">
        <v>801</v>
      </c>
      <c r="B17" s="58" t="s">
        <v>63</v>
      </c>
      <c r="C17" s="55" t="s">
        <v>64</v>
      </c>
      <c r="D17" s="55"/>
    </row>
    <row r="18" s="52" customFormat="true" ht="26.25" hidden="false" customHeight="true" outlineLevel="0" collapsed="false">
      <c r="A18" s="53" t="n">
        <v>801</v>
      </c>
      <c r="B18" s="58" t="s">
        <v>65</v>
      </c>
      <c r="C18" s="55" t="s">
        <v>66</v>
      </c>
      <c r="D18" s="55"/>
    </row>
    <row r="19" s="52" customFormat="true" ht="45" hidden="false" customHeight="true" outlineLevel="0" collapsed="false">
      <c r="A19" s="53" t="n">
        <v>801</v>
      </c>
      <c r="B19" s="58" t="s">
        <v>67</v>
      </c>
      <c r="C19" s="55" t="s">
        <v>68</v>
      </c>
      <c r="D19" s="55"/>
    </row>
    <row r="20" s="52" customFormat="true" ht="45.75" hidden="false" customHeight="true" outlineLevel="0" collapsed="false">
      <c r="A20" s="53" t="n">
        <v>801</v>
      </c>
      <c r="B20" s="58" t="s">
        <v>69</v>
      </c>
      <c r="C20" s="55" t="s">
        <v>70</v>
      </c>
      <c r="D20" s="55"/>
    </row>
    <row r="21" s="52" customFormat="true" ht="27.75" hidden="false" customHeight="true" outlineLevel="0" collapsed="false">
      <c r="A21" s="53" t="n">
        <v>801</v>
      </c>
      <c r="B21" s="58" t="s">
        <v>71</v>
      </c>
      <c r="C21" s="55" t="s">
        <v>72</v>
      </c>
      <c r="D21" s="55"/>
    </row>
    <row r="22" s="52" customFormat="true" ht="51.75" hidden="false" customHeight="true" outlineLevel="0" collapsed="false">
      <c r="A22" s="53" t="n">
        <v>801</v>
      </c>
      <c r="B22" s="58" t="s">
        <v>73</v>
      </c>
      <c r="C22" s="55" t="s">
        <v>74</v>
      </c>
      <c r="D22" s="55"/>
    </row>
    <row r="23" customFormat="false" ht="24.75" hidden="false" customHeight="true" outlineLevel="0" collapsed="false">
      <c r="A23" s="53" t="n">
        <v>801</v>
      </c>
      <c r="B23" s="58" t="s">
        <v>75</v>
      </c>
      <c r="C23" s="55" t="s">
        <v>76</v>
      </c>
      <c r="D23" s="55"/>
    </row>
    <row r="24" s="52" customFormat="true" ht="74.25" hidden="false" customHeight="true" outlineLevel="0" collapsed="false">
      <c r="A24" s="53" t="n">
        <v>801</v>
      </c>
      <c r="B24" s="59" t="s">
        <v>77</v>
      </c>
      <c r="C24" s="55" t="s">
        <v>78</v>
      </c>
      <c r="D24" s="55"/>
    </row>
    <row r="25" s="52" customFormat="true" ht="33" hidden="false" customHeight="true" outlineLevel="0" collapsed="false">
      <c r="A25" s="53" t="n">
        <v>801</v>
      </c>
      <c r="B25" s="58" t="s">
        <v>79</v>
      </c>
      <c r="C25" s="55" t="s">
        <v>80</v>
      </c>
      <c r="D25" s="55"/>
    </row>
    <row r="26" s="52" customFormat="true" ht="38.25" hidden="false" customHeight="true" outlineLevel="0" collapsed="false">
      <c r="A26" s="53" t="n">
        <v>801</v>
      </c>
      <c r="B26" s="58" t="s">
        <v>81</v>
      </c>
      <c r="C26" s="55" t="s">
        <v>82</v>
      </c>
      <c r="D26" s="55"/>
    </row>
    <row r="27" s="52" customFormat="true" ht="84.75" hidden="false" customHeight="true" outlineLevel="0" collapsed="false">
      <c r="A27" s="53" t="n">
        <v>801</v>
      </c>
      <c r="B27" s="58" t="s">
        <v>83</v>
      </c>
      <c r="C27" s="55" t="s">
        <v>84</v>
      </c>
      <c r="D27" s="55"/>
    </row>
    <row r="28" customFormat="false" ht="50.25" hidden="false" customHeight="true" outlineLevel="0" collapsed="false">
      <c r="A28" s="53" t="n">
        <v>801</v>
      </c>
      <c r="B28" s="58" t="s">
        <v>85</v>
      </c>
      <c r="C28" s="60" t="s">
        <v>86</v>
      </c>
      <c r="D28" s="60"/>
    </row>
  </sheetData>
  <mergeCells count="27">
    <mergeCell ref="C1:D1"/>
    <mergeCell ref="A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4.56"/>
    <col collapsed="false" customWidth="true" hidden="false" outlineLevel="0" max="2" min="2" style="61" width="29.56"/>
    <col collapsed="false" customWidth="true" hidden="false" outlineLevel="0" max="3" min="3" style="61" width="69.7"/>
    <col collapsed="false" customWidth="false" hidden="false" outlineLevel="0" max="257" min="4" style="61" width="9.14"/>
  </cols>
  <sheetData>
    <row r="1" customFormat="false" ht="63" hidden="false" customHeight="false" outlineLevel="0" collapsed="false">
      <c r="A1" s="62"/>
      <c r="B1" s="62"/>
      <c r="C1" s="63" t="s">
        <v>87</v>
      </c>
      <c r="D1" s="64"/>
      <c r="E1" s="64"/>
      <c r="F1" s="64"/>
      <c r="G1" s="64"/>
      <c r="H1" s="64"/>
      <c r="I1" s="64"/>
      <c r="J1" s="64"/>
    </row>
    <row r="2" customFormat="false" ht="60" hidden="false" customHeight="true" outlineLevel="0" collapsed="false">
      <c r="A2" s="4" t="s">
        <v>88</v>
      </c>
      <c r="B2" s="4"/>
      <c r="C2" s="4"/>
    </row>
    <row r="3" s="68" customFormat="true" ht="64.9" hidden="false" customHeight="true" outlineLevel="0" collapsed="false">
      <c r="A3" s="65" t="s">
        <v>89</v>
      </c>
      <c r="B3" s="66" t="s">
        <v>90</v>
      </c>
      <c r="C3" s="67" t="s">
        <v>91</v>
      </c>
    </row>
    <row r="4" customFormat="false" ht="31.5" hidden="false" customHeight="false" outlineLevel="0" collapsed="false">
      <c r="A4" s="69" t="n">
        <v>801</v>
      </c>
      <c r="B4" s="45" t="s">
        <v>92</v>
      </c>
      <c r="C4" s="55" t="s">
        <v>14</v>
      </c>
    </row>
    <row r="5" customFormat="false" ht="63" hidden="false" customHeight="false" outlineLevel="0" collapsed="false">
      <c r="A5" s="69" t="n">
        <v>801</v>
      </c>
      <c r="B5" s="45" t="s">
        <v>93</v>
      </c>
      <c r="C5" s="55" t="s">
        <v>24</v>
      </c>
    </row>
    <row r="6" customFormat="false" ht="31.5" hidden="false" customHeight="false" outlineLevel="0" collapsed="false">
      <c r="A6" s="69" t="n">
        <v>801</v>
      </c>
      <c r="B6" s="45" t="s">
        <v>94</v>
      </c>
      <c r="C6" s="55" t="s">
        <v>95</v>
      </c>
    </row>
    <row r="7" customFormat="false" ht="31.5" hidden="false" customHeight="false" outlineLevel="0" collapsed="false">
      <c r="A7" s="69" t="n">
        <v>801</v>
      </c>
      <c r="B7" s="45" t="s">
        <v>96</v>
      </c>
      <c r="C7" s="55" t="s">
        <v>97</v>
      </c>
    </row>
    <row r="8" customFormat="false" ht="47.25" hidden="false" customHeight="false" outlineLevel="0" collapsed="false">
      <c r="A8" s="69" t="n">
        <v>801</v>
      </c>
      <c r="B8" s="45" t="s">
        <v>98</v>
      </c>
      <c r="C8" s="55" t="s">
        <v>99</v>
      </c>
    </row>
    <row r="9" customFormat="false" ht="47.25" hidden="false" customHeight="false" outlineLevel="0" collapsed="false">
      <c r="A9" s="69" t="n">
        <v>801</v>
      </c>
      <c r="B9" s="45" t="s">
        <v>100</v>
      </c>
      <c r="C9" s="55" t="s">
        <v>28</v>
      </c>
    </row>
    <row r="10" customFormat="false" ht="31.5" hidden="false" customHeight="false" outlineLevel="0" collapsed="false">
      <c r="A10" s="69" t="n">
        <v>801</v>
      </c>
      <c r="B10" s="45" t="s">
        <v>101</v>
      </c>
      <c r="C10" s="55" t="s">
        <v>18</v>
      </c>
    </row>
    <row r="11" customFormat="false" ht="31.5" hidden="false" customHeight="false" outlineLevel="0" collapsed="false">
      <c r="A11" s="69" t="n">
        <v>801</v>
      </c>
      <c r="B11" s="45" t="s">
        <v>102</v>
      </c>
      <c r="C11" s="55" t="s">
        <v>103</v>
      </c>
    </row>
    <row r="12" customFormat="false" ht="31.5" hidden="false" customHeight="false" outlineLevel="0" collapsed="false">
      <c r="A12" s="69" t="n">
        <v>801</v>
      </c>
      <c r="B12" s="45" t="s">
        <v>104</v>
      </c>
      <c r="C12" s="55" t="s">
        <v>105</v>
      </c>
    </row>
    <row r="13" customFormat="false" ht="31.5" hidden="false" customHeight="false" outlineLevel="0" collapsed="false">
      <c r="A13" s="69" t="n">
        <v>801</v>
      </c>
      <c r="B13" s="45" t="s">
        <v>106</v>
      </c>
      <c r="C13" s="55" t="s">
        <v>107</v>
      </c>
    </row>
    <row r="14" customFormat="false" ht="105.75" hidden="false" customHeight="true" outlineLevel="0" collapsed="false">
      <c r="A14" s="69" t="n">
        <v>801</v>
      </c>
      <c r="B14" s="45" t="s">
        <v>108</v>
      </c>
      <c r="C14" s="55" t="s">
        <v>109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56"/>
    <col collapsed="false" customWidth="true" hidden="false" outlineLevel="0" max="2" min="2" style="70" width="30.41"/>
    <col collapsed="false" customWidth="true" hidden="false" outlineLevel="0" max="3" min="3" style="71" width="70.7"/>
    <col collapsed="false" customWidth="true" hidden="false" outlineLevel="0" max="4" min="4" style="71" width="18.7"/>
    <col collapsed="false" customWidth="true" hidden="false" outlineLevel="0" max="5" min="5" style="71" width="15.28"/>
    <col collapsed="false" customWidth="true" hidden="false" outlineLevel="0" max="6" min="6" style="70" width="13.99"/>
    <col collapsed="false" customWidth="false" hidden="false" outlineLevel="0" max="257" min="7" style="61" width="9.14"/>
  </cols>
  <sheetData>
    <row r="1" s="32" customFormat="true" ht="99.75" hidden="false" customHeight="true" outlineLevel="0" collapsed="false">
      <c r="B1" s="72"/>
      <c r="C1" s="73"/>
      <c r="D1" s="74" t="s">
        <v>110</v>
      </c>
      <c r="E1" s="74"/>
      <c r="F1" s="74"/>
    </row>
    <row r="2" s="76" customFormat="true" ht="41.25" hidden="false" customHeight="true" outlineLevel="0" collapsed="false">
      <c r="A2" s="75" t="s">
        <v>111</v>
      </c>
      <c r="B2" s="75"/>
      <c r="C2" s="75"/>
      <c r="D2" s="75"/>
      <c r="E2" s="75"/>
      <c r="F2" s="75"/>
    </row>
    <row r="3" s="32" customFormat="true" ht="15.75" hidden="false" customHeight="false" outlineLevel="0" collapsed="false">
      <c r="A3" s="77"/>
      <c r="B3" s="78"/>
      <c r="C3" s="79"/>
      <c r="D3" s="79"/>
      <c r="E3" s="79"/>
      <c r="F3" s="80" t="s">
        <v>112</v>
      </c>
    </row>
    <row r="4" s="76" customFormat="true" ht="80.25" hidden="false" customHeight="true" outlineLevel="0" collapsed="false">
      <c r="A4" s="81" t="s">
        <v>113</v>
      </c>
      <c r="B4" s="81" t="s">
        <v>114</v>
      </c>
      <c r="C4" s="81" t="s">
        <v>115</v>
      </c>
      <c r="D4" s="81" t="s">
        <v>116</v>
      </c>
      <c r="E4" s="81" t="s">
        <v>117</v>
      </c>
      <c r="F4" s="81" t="s">
        <v>118</v>
      </c>
    </row>
    <row r="5" s="84" customFormat="true" ht="18.75" hidden="false" customHeight="false" outlineLevel="0" collapsed="false">
      <c r="A5" s="82" t="n">
        <v>1</v>
      </c>
      <c r="B5" s="82" t="n">
        <v>2</v>
      </c>
      <c r="C5" s="83" t="n">
        <v>3</v>
      </c>
      <c r="D5" s="82" t="n">
        <v>5</v>
      </c>
      <c r="E5" s="83"/>
      <c r="F5" s="82" t="n">
        <v>5</v>
      </c>
    </row>
    <row r="6" s="76" customFormat="true" ht="18.75" hidden="false" customHeight="false" outlineLevel="0" collapsed="false">
      <c r="A6" s="85"/>
      <c r="B6" s="81" t="s">
        <v>119</v>
      </c>
      <c r="C6" s="86" t="s">
        <v>120</v>
      </c>
      <c r="D6" s="87" t="n">
        <f aca="false">D7+D15</f>
        <v>231</v>
      </c>
      <c r="E6" s="88" t="n">
        <f aca="false">E7+E15</f>
        <v>204</v>
      </c>
      <c r="F6" s="87" t="n">
        <f aca="false">F7+F15</f>
        <v>435</v>
      </c>
    </row>
    <row r="7" s="76" customFormat="true" ht="18.75" hidden="false" customHeight="false" outlineLevel="0" collapsed="false">
      <c r="A7" s="85"/>
      <c r="B7" s="81"/>
      <c r="C7" s="83" t="s">
        <v>121</v>
      </c>
      <c r="D7" s="87" t="n">
        <f aca="false">D8+D9+D11+D14</f>
        <v>231</v>
      </c>
      <c r="E7" s="88" t="n">
        <f aca="false">E8+E9+E11+E14</f>
        <v>204</v>
      </c>
      <c r="F7" s="87" t="n">
        <f aca="false">F8+F9+F11+F14</f>
        <v>435</v>
      </c>
    </row>
    <row r="8" s="76" customFormat="true" ht="18.75" hidden="false" customHeight="false" outlineLevel="0" collapsed="false">
      <c r="A8" s="85" t="n">
        <v>182</v>
      </c>
      <c r="B8" s="89" t="s">
        <v>122</v>
      </c>
      <c r="C8" s="83" t="s">
        <v>123</v>
      </c>
      <c r="D8" s="90" t="n">
        <v>20</v>
      </c>
      <c r="E8" s="81" t="n">
        <v>-5</v>
      </c>
      <c r="F8" s="90" t="n">
        <v>15</v>
      </c>
    </row>
    <row r="9" s="91" customFormat="true" ht="18.75" hidden="false" customHeight="false" outlineLevel="0" collapsed="false">
      <c r="A9" s="85" t="n">
        <v>182</v>
      </c>
      <c r="B9" s="81" t="s">
        <v>124</v>
      </c>
      <c r="C9" s="86" t="s">
        <v>125</v>
      </c>
      <c r="D9" s="87" t="n">
        <f aca="false">D10</f>
        <v>40</v>
      </c>
      <c r="E9" s="81" t="n">
        <f aca="false">E10</f>
        <v>10</v>
      </c>
      <c r="F9" s="87" t="n">
        <f aca="false">F10</f>
        <v>50</v>
      </c>
    </row>
    <row r="10" s="76" customFormat="true" ht="18.75" hidden="false" customHeight="false" outlineLevel="0" collapsed="false">
      <c r="A10" s="85" t="n">
        <v>182</v>
      </c>
      <c r="B10" s="82" t="s">
        <v>126</v>
      </c>
      <c r="C10" s="83" t="s">
        <v>127</v>
      </c>
      <c r="D10" s="90" t="n">
        <v>40</v>
      </c>
      <c r="E10" s="82" t="n">
        <v>10</v>
      </c>
      <c r="F10" s="90" t="n">
        <v>50</v>
      </c>
    </row>
    <row r="11" s="91" customFormat="true" ht="18.75" hidden="false" customHeight="false" outlineLevel="0" collapsed="false">
      <c r="A11" s="85" t="n">
        <v>182</v>
      </c>
      <c r="B11" s="81" t="s">
        <v>128</v>
      </c>
      <c r="C11" s="86" t="s">
        <v>129</v>
      </c>
      <c r="D11" s="87" t="n">
        <f aca="false">D12+D13</f>
        <v>170</v>
      </c>
      <c r="E11" s="88" t="n">
        <f aca="false">E12+E13</f>
        <v>200</v>
      </c>
      <c r="F11" s="87" t="n">
        <f aca="false">F12+F13</f>
        <v>370</v>
      </c>
    </row>
    <row r="12" s="91" customFormat="true" ht="18.75" hidden="false" customHeight="false" outlineLevel="0" collapsed="false">
      <c r="A12" s="85" t="n">
        <v>182</v>
      </c>
      <c r="B12" s="82" t="s">
        <v>130</v>
      </c>
      <c r="C12" s="83" t="s">
        <v>131</v>
      </c>
      <c r="D12" s="90" t="n">
        <v>20</v>
      </c>
      <c r="E12" s="82"/>
      <c r="F12" s="90" t="n">
        <v>20</v>
      </c>
    </row>
    <row r="13" s="76" customFormat="true" ht="18.75" hidden="false" customHeight="false" outlineLevel="0" collapsed="false">
      <c r="A13" s="85" t="n">
        <v>182</v>
      </c>
      <c r="B13" s="82" t="s">
        <v>132</v>
      </c>
      <c r="C13" s="83" t="s">
        <v>133</v>
      </c>
      <c r="D13" s="90" t="n">
        <v>150</v>
      </c>
      <c r="E13" s="82" t="n">
        <v>200</v>
      </c>
      <c r="F13" s="90" t="n">
        <v>350</v>
      </c>
    </row>
    <row r="14" s="76" customFormat="true" ht="18.75" hidden="false" customHeight="false" outlineLevel="0" collapsed="false">
      <c r="A14" s="85" t="n">
        <v>182</v>
      </c>
      <c r="B14" s="81" t="s">
        <v>134</v>
      </c>
      <c r="C14" s="92" t="s">
        <v>135</v>
      </c>
      <c r="D14" s="87" t="n">
        <v>1</v>
      </c>
      <c r="E14" s="81" t="n">
        <v>-1</v>
      </c>
      <c r="F14" s="87" t="n">
        <v>0</v>
      </c>
    </row>
    <row r="15" s="76" customFormat="true" ht="30.75" hidden="true" customHeight="true" outlineLevel="0" collapsed="false">
      <c r="A15" s="93"/>
      <c r="B15" s="82"/>
      <c r="C15" s="86" t="s">
        <v>136</v>
      </c>
      <c r="D15" s="87" t="n">
        <f aca="false">D16</f>
        <v>0</v>
      </c>
      <c r="E15" s="82" t="n">
        <f aca="false">E16</f>
        <v>0</v>
      </c>
      <c r="F15" s="87" t="n">
        <f aca="false">F16</f>
        <v>0</v>
      </c>
    </row>
    <row r="16" s="91" customFormat="true" ht="48" hidden="true" customHeight="true" outlineLevel="0" collapsed="false">
      <c r="A16" s="94" t="n">
        <v>801</v>
      </c>
      <c r="B16" s="95" t="s">
        <v>137</v>
      </c>
      <c r="C16" s="96" t="s">
        <v>138</v>
      </c>
      <c r="D16" s="87" t="n">
        <v>0</v>
      </c>
      <c r="E16" s="95"/>
      <c r="F16" s="87"/>
    </row>
    <row r="17" s="98" customFormat="true" ht="30.75" hidden="false" customHeight="true" outlineLevel="0" collapsed="false">
      <c r="A17" s="97" t="n">
        <v>801</v>
      </c>
      <c r="B17" s="81" t="s">
        <v>139</v>
      </c>
      <c r="C17" s="86" t="s">
        <v>140</v>
      </c>
      <c r="D17" s="87" t="n">
        <f aca="false">D18</f>
        <v>1572.5</v>
      </c>
      <c r="E17" s="88" t="n">
        <f aca="false">E18</f>
        <v>568.1</v>
      </c>
      <c r="F17" s="87" t="n">
        <f aca="false">F18</f>
        <v>2140.6</v>
      </c>
    </row>
    <row r="18" s="99" customFormat="true" ht="49.5" hidden="false" customHeight="true" outlineLevel="0" collapsed="false">
      <c r="A18" s="97" t="n">
        <v>801</v>
      </c>
      <c r="B18" s="81" t="s">
        <v>141</v>
      </c>
      <c r="C18" s="86" t="s">
        <v>142</v>
      </c>
      <c r="D18" s="87" t="n">
        <f aca="false">D19+D22+D24+D27</f>
        <v>1572.5</v>
      </c>
      <c r="E18" s="88" t="n">
        <f aca="false">E19+E22+E24+E27</f>
        <v>568.1</v>
      </c>
      <c r="F18" s="87" t="n">
        <f aca="false">F19+F22+F24+F27</f>
        <v>2140.6</v>
      </c>
    </row>
    <row r="19" s="99" customFormat="true" ht="45" hidden="false" customHeight="true" outlineLevel="0" collapsed="false">
      <c r="A19" s="94" t="n">
        <v>801</v>
      </c>
      <c r="B19" s="82" t="s">
        <v>143</v>
      </c>
      <c r="C19" s="83" t="s">
        <v>144</v>
      </c>
      <c r="D19" s="90" t="n">
        <f aca="false">D20</f>
        <v>1521.1</v>
      </c>
      <c r="E19" s="82" t="n">
        <f aca="false">E20</f>
        <v>104.5</v>
      </c>
      <c r="F19" s="90" t="n">
        <f aca="false">F20</f>
        <v>1625.6</v>
      </c>
    </row>
    <row r="20" s="99" customFormat="true" ht="28.5" hidden="false" customHeight="true" outlineLevel="0" collapsed="false">
      <c r="A20" s="94" t="n">
        <v>801</v>
      </c>
      <c r="B20" s="82" t="s">
        <v>145</v>
      </c>
      <c r="C20" s="83" t="s">
        <v>146</v>
      </c>
      <c r="D20" s="90" t="n">
        <f aca="false">D21</f>
        <v>1521.1</v>
      </c>
      <c r="E20" s="82" t="n">
        <f aca="false">E21</f>
        <v>104.5</v>
      </c>
      <c r="F20" s="90" t="n">
        <f aca="false">F21</f>
        <v>1625.6</v>
      </c>
    </row>
    <row r="21" s="99" customFormat="true" ht="50.25" hidden="false" customHeight="true" outlineLevel="0" collapsed="false">
      <c r="A21" s="94" t="n">
        <v>801</v>
      </c>
      <c r="B21" s="82" t="s">
        <v>67</v>
      </c>
      <c r="C21" s="83" t="s">
        <v>68</v>
      </c>
      <c r="D21" s="90" t="n">
        <v>1521.1</v>
      </c>
      <c r="E21" s="82" t="n">
        <v>104.5</v>
      </c>
      <c r="F21" s="90" t="n">
        <v>1625.6</v>
      </c>
      <c r="G21" s="100"/>
    </row>
    <row r="22" s="99" customFormat="true" ht="45.75" hidden="false" customHeight="true" outlineLevel="0" collapsed="false">
      <c r="A22" s="94" t="n">
        <v>801</v>
      </c>
      <c r="B22" s="82" t="s">
        <v>147</v>
      </c>
      <c r="C22" s="101" t="s">
        <v>148</v>
      </c>
      <c r="D22" s="90" t="n">
        <v>0</v>
      </c>
      <c r="E22" s="82" t="n">
        <f aca="false">E23</f>
        <v>281.8</v>
      </c>
      <c r="F22" s="90" t="n">
        <f aca="false">F23</f>
        <v>281.8</v>
      </c>
      <c r="G22" s="100"/>
    </row>
    <row r="23" s="99" customFormat="true" ht="31.5" hidden="false" customHeight="true" outlineLevel="0" collapsed="false">
      <c r="A23" s="94" t="n">
        <v>801</v>
      </c>
      <c r="B23" s="82" t="s">
        <v>149</v>
      </c>
      <c r="C23" s="83" t="s">
        <v>72</v>
      </c>
      <c r="D23" s="90" t="n">
        <v>0</v>
      </c>
      <c r="E23" s="82" t="n">
        <v>281.8</v>
      </c>
      <c r="F23" s="90" t="n">
        <v>281.8</v>
      </c>
      <c r="G23" s="100"/>
    </row>
    <row r="24" s="99" customFormat="true" ht="51.75" hidden="false" customHeight="true" outlineLevel="0" collapsed="false">
      <c r="A24" s="94" t="n">
        <v>801</v>
      </c>
      <c r="B24" s="82" t="s">
        <v>150</v>
      </c>
      <c r="C24" s="83" t="s">
        <v>151</v>
      </c>
      <c r="D24" s="90" t="n">
        <f aca="false">D25</f>
        <v>51.4</v>
      </c>
      <c r="E24" s="82" t="n">
        <f aca="false">E25</f>
        <v>40.6</v>
      </c>
      <c r="F24" s="90" t="n">
        <f aca="false">F25</f>
        <v>92</v>
      </c>
      <c r="G24" s="100"/>
    </row>
    <row r="25" s="99" customFormat="true" ht="68.25" hidden="false" customHeight="true" outlineLevel="0" collapsed="false">
      <c r="A25" s="94" t="n">
        <v>801</v>
      </c>
      <c r="B25" s="82" t="s">
        <v>150</v>
      </c>
      <c r="C25" s="83" t="s">
        <v>152</v>
      </c>
      <c r="D25" s="90" t="n">
        <f aca="false">D26</f>
        <v>51.4</v>
      </c>
      <c r="E25" s="82" t="n">
        <f aca="false">E26</f>
        <v>40.6</v>
      </c>
      <c r="F25" s="90" t="n">
        <f aca="false">F26</f>
        <v>92</v>
      </c>
      <c r="G25" s="100"/>
    </row>
    <row r="26" s="99" customFormat="true" ht="63" hidden="false" customHeight="true" outlineLevel="0" collapsed="false">
      <c r="A26" s="94" t="n">
        <v>801</v>
      </c>
      <c r="B26" s="82" t="s">
        <v>73</v>
      </c>
      <c r="C26" s="83" t="s">
        <v>74</v>
      </c>
      <c r="D26" s="90" t="n">
        <v>51.4</v>
      </c>
      <c r="E26" s="82" t="n">
        <v>40.6</v>
      </c>
      <c r="F26" s="90" t="n">
        <v>92</v>
      </c>
      <c r="G26" s="100"/>
    </row>
    <row r="27" s="99" customFormat="true" ht="42" hidden="false" customHeight="true" outlineLevel="0" collapsed="false">
      <c r="A27" s="94" t="n">
        <v>801</v>
      </c>
      <c r="B27" s="82" t="s">
        <v>153</v>
      </c>
      <c r="C27" s="83" t="s">
        <v>154</v>
      </c>
      <c r="D27" s="90" t="n">
        <f aca="false">D28</f>
        <v>0</v>
      </c>
      <c r="E27" s="82" t="n">
        <f aca="false">E28</f>
        <v>141.2</v>
      </c>
      <c r="F27" s="90" t="n">
        <f aca="false">F28</f>
        <v>141.2</v>
      </c>
      <c r="G27" s="100"/>
    </row>
    <row r="28" s="99" customFormat="true" ht="93.75" hidden="false" customHeight="false" outlineLevel="0" collapsed="false">
      <c r="A28" s="82" t="n">
        <v>801</v>
      </c>
      <c r="B28" s="82" t="s">
        <v>77</v>
      </c>
      <c r="C28" s="83" t="s">
        <v>78</v>
      </c>
      <c r="D28" s="90" t="n">
        <v>0</v>
      </c>
      <c r="E28" s="82" t="n">
        <v>141.2</v>
      </c>
      <c r="F28" s="90" t="n">
        <v>141.2</v>
      </c>
      <c r="G28" s="100"/>
    </row>
    <row r="29" s="76" customFormat="true" ht="18.75" hidden="false" customHeight="false" outlineLevel="0" collapsed="false">
      <c r="A29" s="94"/>
      <c r="B29" s="81"/>
      <c r="C29" s="86" t="s">
        <v>155</v>
      </c>
      <c r="D29" s="87" t="n">
        <f aca="false">D6+D17</f>
        <v>1803.5</v>
      </c>
      <c r="E29" s="88" t="n">
        <f aca="false">E6+E17</f>
        <v>772.1</v>
      </c>
      <c r="F29" s="87" t="n">
        <f aca="false">F6+F17</f>
        <v>2575.6</v>
      </c>
    </row>
    <row r="30" s="44" customFormat="true" ht="18" hidden="false" customHeight="false" outlineLevel="0" collapsed="false">
      <c r="A30" s="102"/>
      <c r="B30" s="103"/>
      <c r="C30" s="103"/>
      <c r="D30" s="103"/>
      <c r="E30" s="103"/>
      <c r="F30" s="104"/>
    </row>
    <row r="31" customFormat="false" ht="12.75" hidden="false" customHeight="true" outlineLevel="0" collapsed="false">
      <c r="A31" s="105"/>
      <c r="B31" s="106"/>
      <c r="C31" s="107"/>
      <c r="D31" s="107"/>
      <c r="E31" s="107"/>
      <c r="F31" s="108"/>
    </row>
    <row r="32" customFormat="false" ht="12.75" hidden="false" customHeight="true" outlineLevel="0" collapsed="false">
      <c r="A32" s="105"/>
      <c r="B32" s="107"/>
      <c r="C32" s="107"/>
      <c r="D32" s="107"/>
      <c r="E32" s="107"/>
      <c r="F32" s="108"/>
    </row>
    <row r="33" customFormat="false" ht="12.75" hidden="false" customHeight="true" outlineLevel="0" collapsed="false">
      <c r="A33" s="105"/>
      <c r="B33" s="106"/>
      <c r="C33" s="107"/>
      <c r="D33" s="107"/>
      <c r="E33" s="107"/>
      <c r="F33" s="108"/>
    </row>
    <row r="34" customFormat="false" ht="12.75" hidden="false" customHeight="false" outlineLevel="0" collapsed="false">
      <c r="A34" s="105"/>
      <c r="B34" s="107"/>
      <c r="C34" s="107"/>
      <c r="D34" s="107"/>
      <c r="E34" s="107"/>
      <c r="F34" s="108"/>
    </row>
    <row r="35" customFormat="false" ht="26.25" hidden="false" customHeight="true" outlineLevel="0" collapsed="false">
      <c r="A35" s="105"/>
      <c r="B35" s="109"/>
      <c r="C35" s="109"/>
      <c r="D35" s="109"/>
      <c r="E35" s="109"/>
      <c r="F35" s="109"/>
    </row>
    <row r="36" customFormat="false" ht="12.75" hidden="false" customHeight="false" outlineLevel="0" collapsed="false">
      <c r="A36" s="105"/>
    </row>
  </sheetData>
  <mergeCells count="2">
    <mergeCell ref="D1:F1"/>
    <mergeCell ref="A2:F2"/>
  </mergeCells>
  <printOptions headings="false" gridLines="false" gridLinesSet="true" horizontalCentered="false" verticalCentered="false"/>
  <pageMargins left="0.629861111111111" right="0.479861111111111" top="0.511805555555556" bottom="0.433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9.85"/>
    <col collapsed="false" customWidth="true" hidden="false" outlineLevel="0" max="2" min="2" style="70" width="29.56"/>
    <col collapsed="false" customWidth="true" hidden="false" outlineLevel="0" max="3" min="3" style="71" width="52.7"/>
    <col collapsed="false" customWidth="true" hidden="false" outlineLevel="0" max="4" min="4" style="71" width="16.42"/>
    <col collapsed="false" customWidth="true" hidden="false" outlineLevel="0" max="5" min="5" style="71" width="14.41"/>
    <col collapsed="false" customWidth="true" hidden="false" outlineLevel="0" max="6" min="6" style="70" width="16.42"/>
    <col collapsed="false" customWidth="true" hidden="false" outlineLevel="0" max="7" min="7" style="0" width="15.56"/>
  </cols>
  <sheetData>
    <row r="1" customFormat="false" ht="89.25" hidden="false" customHeight="true" outlineLevel="0" collapsed="false">
      <c r="A1" s="32"/>
      <c r="B1" s="72"/>
      <c r="C1" s="73"/>
      <c r="D1" s="74" t="s">
        <v>156</v>
      </c>
      <c r="E1" s="74"/>
      <c r="F1" s="74"/>
      <c r="G1" s="74"/>
    </row>
    <row r="2" customFormat="false" ht="41.25" hidden="false" customHeight="true" outlineLevel="0" collapsed="false">
      <c r="A2" s="75" t="s">
        <v>157</v>
      </c>
      <c r="B2" s="75"/>
      <c r="C2" s="75"/>
      <c r="D2" s="75"/>
      <c r="E2" s="75"/>
      <c r="F2" s="75"/>
      <c r="G2" s="75"/>
    </row>
    <row r="3" customFormat="false" ht="25.5" hidden="false" customHeight="true" outlineLevel="0" collapsed="false">
      <c r="A3" s="77"/>
      <c r="B3" s="78"/>
      <c r="C3" s="79"/>
      <c r="D3" s="79"/>
      <c r="E3" s="79"/>
      <c r="F3" s="110" t="s">
        <v>112</v>
      </c>
      <c r="G3" s="110"/>
    </row>
    <row r="4" customFormat="false" ht="83.25" hidden="false" customHeight="true" outlineLevel="0" collapsed="false">
      <c r="A4" s="81" t="s">
        <v>113</v>
      </c>
      <c r="B4" s="81" t="s">
        <v>114</v>
      </c>
      <c r="C4" s="81" t="s">
        <v>115</v>
      </c>
      <c r="D4" s="81" t="s">
        <v>158</v>
      </c>
      <c r="E4" s="81" t="s">
        <v>117</v>
      </c>
      <c r="F4" s="81" t="s">
        <v>159</v>
      </c>
      <c r="G4" s="81" t="s">
        <v>160</v>
      </c>
    </row>
    <row r="5" customFormat="false" ht="18.75" hidden="false" customHeight="false" outlineLevel="0" collapsed="false">
      <c r="A5" s="82" t="n">
        <v>1</v>
      </c>
      <c r="B5" s="82" t="n">
        <v>2</v>
      </c>
      <c r="C5" s="83" t="n">
        <v>3</v>
      </c>
      <c r="D5" s="83"/>
      <c r="E5" s="83"/>
      <c r="F5" s="82" t="n">
        <v>4</v>
      </c>
      <c r="G5" s="82" t="n">
        <v>5</v>
      </c>
    </row>
    <row r="6" customFormat="false" ht="37.5" hidden="false" customHeight="false" outlineLevel="0" collapsed="false">
      <c r="A6" s="85"/>
      <c r="B6" s="81" t="s">
        <v>119</v>
      </c>
      <c r="C6" s="92" t="s">
        <v>120</v>
      </c>
      <c r="D6" s="87" t="n">
        <f aca="false">D7</f>
        <v>231</v>
      </c>
      <c r="E6" s="87" t="n">
        <f aca="false">E7</f>
        <v>86</v>
      </c>
      <c r="F6" s="87" t="n">
        <f aca="false">F7</f>
        <v>317</v>
      </c>
      <c r="G6" s="87" t="n">
        <f aca="false">G7</f>
        <v>317</v>
      </c>
    </row>
    <row r="7" customFormat="false" ht="18.75" hidden="false" customHeight="false" outlineLevel="0" collapsed="false">
      <c r="A7" s="85"/>
      <c r="B7" s="81"/>
      <c r="C7" s="83" t="s">
        <v>121</v>
      </c>
      <c r="D7" s="87" t="n">
        <f aca="false">D8+D9+D11+D14</f>
        <v>231</v>
      </c>
      <c r="E7" s="87" t="n">
        <f aca="false">E8+E9+E11+E14</f>
        <v>86</v>
      </c>
      <c r="F7" s="87" t="n">
        <f aca="false">F8+F9+F11</f>
        <v>317</v>
      </c>
      <c r="G7" s="87" t="n">
        <f aca="false">G8+G9+G11</f>
        <v>317</v>
      </c>
    </row>
    <row r="8" customFormat="false" ht="18.75" hidden="false" customHeight="false" outlineLevel="0" collapsed="false">
      <c r="A8" s="85" t="n">
        <v>182</v>
      </c>
      <c r="B8" s="89" t="s">
        <v>122</v>
      </c>
      <c r="C8" s="83" t="s">
        <v>123</v>
      </c>
      <c r="D8" s="90" t="n">
        <v>20</v>
      </c>
      <c r="E8" s="90" t="n">
        <v>-3</v>
      </c>
      <c r="F8" s="90" t="n">
        <v>17</v>
      </c>
      <c r="G8" s="90" t="n">
        <v>17</v>
      </c>
    </row>
    <row r="9" customFormat="false" ht="37.5" hidden="false" customHeight="false" outlineLevel="0" collapsed="false">
      <c r="A9" s="85" t="n">
        <v>182</v>
      </c>
      <c r="B9" s="81" t="s">
        <v>124</v>
      </c>
      <c r="C9" s="92" t="s">
        <v>125</v>
      </c>
      <c r="D9" s="87" t="n">
        <f aca="false">D10</f>
        <v>40</v>
      </c>
      <c r="E9" s="87" t="n">
        <f aca="false">E10</f>
        <v>0</v>
      </c>
      <c r="F9" s="87" t="n">
        <f aca="false">F10</f>
        <v>40</v>
      </c>
      <c r="G9" s="87" t="n">
        <f aca="false">G10</f>
        <v>40</v>
      </c>
    </row>
    <row r="10" customFormat="false" ht="18.75" hidden="false" customHeight="false" outlineLevel="0" collapsed="false">
      <c r="A10" s="85" t="n">
        <v>182</v>
      </c>
      <c r="B10" s="82" t="s">
        <v>126</v>
      </c>
      <c r="C10" s="101" t="s">
        <v>127</v>
      </c>
      <c r="D10" s="90" t="n">
        <v>40</v>
      </c>
      <c r="E10" s="90" t="n">
        <v>0</v>
      </c>
      <c r="F10" s="90" t="n">
        <v>40</v>
      </c>
      <c r="G10" s="90" t="n">
        <v>40</v>
      </c>
    </row>
    <row r="11" customFormat="false" ht="37.5" hidden="false" customHeight="false" outlineLevel="0" collapsed="false">
      <c r="A11" s="85" t="n">
        <v>182</v>
      </c>
      <c r="B11" s="81" t="s">
        <v>128</v>
      </c>
      <c r="C11" s="92" t="s">
        <v>129</v>
      </c>
      <c r="D11" s="87" t="n">
        <f aca="false">D12+D13</f>
        <v>170</v>
      </c>
      <c r="E11" s="87" t="n">
        <f aca="false">E12+E13</f>
        <v>90</v>
      </c>
      <c r="F11" s="87" t="n">
        <f aca="false">F12+F13</f>
        <v>260</v>
      </c>
      <c r="G11" s="87" t="n">
        <f aca="false">G12+G13</f>
        <v>260</v>
      </c>
    </row>
    <row r="12" customFormat="false" ht="18.75" hidden="false" customHeight="false" outlineLevel="0" collapsed="false">
      <c r="A12" s="85" t="n">
        <v>182</v>
      </c>
      <c r="B12" s="82" t="s">
        <v>130</v>
      </c>
      <c r="C12" s="101" t="s">
        <v>131</v>
      </c>
      <c r="D12" s="90" t="n">
        <v>20</v>
      </c>
      <c r="E12" s="90" t="n">
        <v>-10</v>
      </c>
      <c r="F12" s="90" t="n">
        <v>10</v>
      </c>
      <c r="G12" s="90" t="n">
        <v>10</v>
      </c>
    </row>
    <row r="13" customFormat="false" ht="26.25" hidden="false" customHeight="true" outlineLevel="0" collapsed="false">
      <c r="A13" s="85" t="n">
        <v>182</v>
      </c>
      <c r="B13" s="82" t="s">
        <v>132</v>
      </c>
      <c r="C13" s="101" t="s">
        <v>133</v>
      </c>
      <c r="D13" s="90" t="n">
        <v>150</v>
      </c>
      <c r="E13" s="90" t="n">
        <v>100</v>
      </c>
      <c r="F13" s="90" t="n">
        <v>250</v>
      </c>
      <c r="G13" s="90" t="n">
        <v>250</v>
      </c>
    </row>
    <row r="14" customFormat="false" ht="45" hidden="false" customHeight="true" outlineLevel="0" collapsed="false">
      <c r="A14" s="85" t="n">
        <v>801</v>
      </c>
      <c r="B14" s="81" t="s">
        <v>134</v>
      </c>
      <c r="C14" s="92" t="s">
        <v>135</v>
      </c>
      <c r="D14" s="87" t="n">
        <v>1</v>
      </c>
      <c r="E14" s="111" t="n">
        <v>-1</v>
      </c>
      <c r="F14" s="87" t="n">
        <v>0</v>
      </c>
      <c r="G14" s="90" t="n">
        <v>0</v>
      </c>
    </row>
    <row r="15" customFormat="false" ht="50.25" hidden="false" customHeight="true" outlineLevel="0" collapsed="false">
      <c r="A15" s="97" t="n">
        <v>801</v>
      </c>
      <c r="B15" s="81" t="s">
        <v>139</v>
      </c>
      <c r="C15" s="92" t="s">
        <v>140</v>
      </c>
      <c r="D15" s="87" t="n">
        <f aca="false">D16</f>
        <v>1574.3</v>
      </c>
      <c r="E15" s="87" t="n">
        <f aca="false">E16</f>
        <v>38.8</v>
      </c>
      <c r="F15" s="87" t="n">
        <f aca="false">F16</f>
        <v>1613.1</v>
      </c>
      <c r="G15" s="87" t="n">
        <f aca="false">G16</f>
        <v>1613.1</v>
      </c>
    </row>
    <row r="16" customFormat="false" ht="72" hidden="false" customHeight="true" outlineLevel="0" collapsed="false">
      <c r="A16" s="97" t="n">
        <v>801</v>
      </c>
      <c r="B16" s="81" t="s">
        <v>141</v>
      </c>
      <c r="C16" s="92" t="s">
        <v>142</v>
      </c>
      <c r="D16" s="87" t="n">
        <f aca="false">D17+D20</f>
        <v>1574.3</v>
      </c>
      <c r="E16" s="87" t="n">
        <f aca="false">E17+E20</f>
        <v>38.8</v>
      </c>
      <c r="F16" s="87" t="n">
        <f aca="false">F17+F20</f>
        <v>1613.1</v>
      </c>
      <c r="G16" s="87" t="n">
        <f aca="false">G17+G20</f>
        <v>1613.1</v>
      </c>
    </row>
    <row r="17" customFormat="false" ht="57" hidden="false" customHeight="true" outlineLevel="0" collapsed="false">
      <c r="A17" s="94" t="n">
        <v>801</v>
      </c>
      <c r="B17" s="82" t="s">
        <v>143</v>
      </c>
      <c r="C17" s="83" t="s">
        <v>144</v>
      </c>
      <c r="D17" s="90" t="n">
        <f aca="false">D18</f>
        <v>1521.1</v>
      </c>
      <c r="E17" s="90" t="n">
        <f aca="false">E18</f>
        <v>0</v>
      </c>
      <c r="F17" s="90" t="n">
        <f aca="false">F18</f>
        <v>1521.1</v>
      </c>
      <c r="G17" s="90" t="n">
        <f aca="false">G18</f>
        <v>1521.1</v>
      </c>
    </row>
    <row r="18" customFormat="false" ht="59.25" hidden="false" customHeight="true" outlineLevel="0" collapsed="false">
      <c r="A18" s="94" t="n">
        <v>801</v>
      </c>
      <c r="B18" s="82" t="s">
        <v>145</v>
      </c>
      <c r="C18" s="83" t="s">
        <v>146</v>
      </c>
      <c r="D18" s="90" t="n">
        <f aca="false">D19</f>
        <v>1521.1</v>
      </c>
      <c r="E18" s="90" t="n">
        <f aca="false">E19</f>
        <v>0</v>
      </c>
      <c r="F18" s="90" t="n">
        <f aca="false">F19</f>
        <v>1521.1</v>
      </c>
      <c r="G18" s="90" t="n">
        <f aca="false">G19</f>
        <v>1521.1</v>
      </c>
    </row>
    <row r="19" customFormat="false" ht="59.25" hidden="false" customHeight="true" outlineLevel="0" collapsed="false">
      <c r="A19" s="94" t="n">
        <v>801</v>
      </c>
      <c r="B19" s="82" t="s">
        <v>67</v>
      </c>
      <c r="C19" s="83" t="s">
        <v>68</v>
      </c>
      <c r="D19" s="90" t="n">
        <v>1521.1</v>
      </c>
      <c r="E19" s="90" t="n">
        <v>0</v>
      </c>
      <c r="F19" s="90" t="n">
        <v>1521.1</v>
      </c>
      <c r="G19" s="90" t="n">
        <v>1521.1</v>
      </c>
    </row>
    <row r="20" customFormat="false" ht="60" hidden="false" customHeight="true" outlineLevel="0" collapsed="false">
      <c r="A20" s="94" t="n">
        <v>801</v>
      </c>
      <c r="B20" s="82" t="s">
        <v>150</v>
      </c>
      <c r="C20" s="83" t="s">
        <v>151</v>
      </c>
      <c r="D20" s="90" t="n">
        <f aca="false">D21</f>
        <v>53.2</v>
      </c>
      <c r="E20" s="90" t="n">
        <f aca="false">E21</f>
        <v>38.8</v>
      </c>
      <c r="F20" s="90" t="n">
        <f aca="false">F21</f>
        <v>92</v>
      </c>
      <c r="G20" s="90" t="n">
        <f aca="false">G21</f>
        <v>92</v>
      </c>
    </row>
    <row r="21" customFormat="false" ht="93" hidden="false" customHeight="true" outlineLevel="0" collapsed="false">
      <c r="A21" s="94" t="n">
        <v>801</v>
      </c>
      <c r="B21" s="82" t="s">
        <v>150</v>
      </c>
      <c r="C21" s="83" t="s">
        <v>152</v>
      </c>
      <c r="D21" s="90" t="n">
        <f aca="false">D22</f>
        <v>53.2</v>
      </c>
      <c r="E21" s="90" t="n">
        <f aca="false">E22</f>
        <v>38.8</v>
      </c>
      <c r="F21" s="90" t="n">
        <f aca="false">F22</f>
        <v>92</v>
      </c>
      <c r="G21" s="90" t="n">
        <f aca="false">G22</f>
        <v>92</v>
      </c>
    </row>
    <row r="22" customFormat="false" ht="76.5" hidden="false" customHeight="true" outlineLevel="0" collapsed="false">
      <c r="A22" s="94" t="n">
        <v>801</v>
      </c>
      <c r="B22" s="82" t="s">
        <v>73</v>
      </c>
      <c r="C22" s="83" t="s">
        <v>74</v>
      </c>
      <c r="D22" s="90" t="n">
        <v>53.2</v>
      </c>
      <c r="E22" s="90" t="n">
        <v>38.8</v>
      </c>
      <c r="F22" s="90" t="n">
        <v>92</v>
      </c>
      <c r="G22" s="90" t="n">
        <v>92</v>
      </c>
    </row>
    <row r="23" customFormat="false" ht="18.75" hidden="false" customHeight="false" outlineLevel="0" collapsed="false">
      <c r="A23" s="94"/>
      <c r="B23" s="81"/>
      <c r="C23" s="86" t="s">
        <v>155</v>
      </c>
      <c r="D23" s="87" t="n">
        <f aca="false">D6+D15</f>
        <v>1805.3</v>
      </c>
      <c r="E23" s="87" t="n">
        <f aca="false">E6+E15</f>
        <v>124.8</v>
      </c>
      <c r="F23" s="87" t="n">
        <f aca="false">F6+F15</f>
        <v>1930.1</v>
      </c>
      <c r="G23" s="87" t="n">
        <f aca="false">G6+G15</f>
        <v>1930.1</v>
      </c>
    </row>
    <row r="24" customFormat="false" ht="18" hidden="false" customHeight="false" outlineLevel="0" collapsed="false">
      <c r="A24" s="102"/>
      <c r="B24" s="103"/>
      <c r="C24" s="103"/>
      <c r="D24" s="103"/>
      <c r="E24" s="103"/>
      <c r="F24" s="104"/>
    </row>
    <row r="25" customFormat="false" ht="15" hidden="false" customHeight="false" outlineLevel="0" collapsed="false">
      <c r="A25" s="105"/>
      <c r="B25" s="106"/>
      <c r="C25" s="107"/>
      <c r="D25" s="107"/>
      <c r="E25" s="107"/>
      <c r="F25" s="108"/>
    </row>
    <row r="26" customFormat="false" ht="15" hidden="false" customHeight="false" outlineLevel="0" collapsed="false">
      <c r="A26" s="105"/>
      <c r="B26" s="107"/>
      <c r="C26" s="107"/>
      <c r="D26" s="107"/>
      <c r="E26" s="107"/>
      <c r="F26" s="108"/>
    </row>
    <row r="27" customFormat="false" ht="15" hidden="false" customHeight="false" outlineLevel="0" collapsed="false">
      <c r="A27" s="105"/>
      <c r="B27" s="106"/>
      <c r="C27" s="107"/>
      <c r="D27" s="107"/>
      <c r="E27" s="107"/>
      <c r="F27" s="108"/>
    </row>
    <row r="28" customFormat="false" ht="15" hidden="false" customHeight="false" outlineLevel="0" collapsed="false">
      <c r="A28" s="105"/>
      <c r="B28" s="107"/>
      <c r="C28" s="107"/>
      <c r="D28" s="107"/>
      <c r="E28" s="107"/>
      <c r="F28" s="108"/>
    </row>
    <row r="29" customFormat="false" ht="15" hidden="false" customHeight="false" outlineLevel="0" collapsed="false">
      <c r="A29" s="105"/>
      <c r="B29" s="109"/>
      <c r="C29" s="109"/>
      <c r="D29" s="109"/>
      <c r="E29" s="109"/>
      <c r="F29" s="109"/>
    </row>
    <row r="30" customFormat="false" ht="15" hidden="false" customHeight="false" outlineLevel="0" collapsed="false">
      <c r="A30" s="105"/>
    </row>
  </sheetData>
  <mergeCells count="3">
    <mergeCell ref="D1:G1"/>
    <mergeCell ref="A2:G2"/>
    <mergeCell ref="F3:G3"/>
  </mergeCells>
  <printOptions headings="false" gridLines="false" gridLinesSet="true" horizontalCentered="false" verticalCentered="false"/>
  <pageMargins left="0.708333333333333" right="0.370138888888889" top="0.74791666666666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48.41"/>
    <col collapsed="false" customWidth="true" hidden="false" outlineLevel="0" max="3" min="3" style="61" width="14.41"/>
    <col collapsed="false" customWidth="true" hidden="false" outlineLevel="0" max="4" min="4" style="61" width="43.14"/>
    <col collapsed="false" customWidth="false" hidden="false" outlineLevel="0" max="257" min="5" style="61" width="9.14"/>
  </cols>
  <sheetData>
    <row r="1" customFormat="false" ht="102" hidden="false" customHeight="true" outlineLevel="0" collapsed="false">
      <c r="A1" s="62"/>
      <c r="B1" s="62"/>
      <c r="C1" s="112" t="s">
        <v>161</v>
      </c>
      <c r="D1" s="112"/>
      <c r="E1" s="64"/>
      <c r="F1" s="64"/>
      <c r="G1" s="64"/>
      <c r="H1" s="64"/>
      <c r="I1" s="64"/>
      <c r="J1" s="64"/>
      <c r="K1" s="64"/>
    </row>
    <row r="2" customFormat="false" ht="72.75" hidden="false" customHeight="true" outlineLevel="0" collapsed="false">
      <c r="A2" s="4" t="s">
        <v>162</v>
      </c>
      <c r="B2" s="4"/>
      <c r="C2" s="4"/>
      <c r="D2" s="4"/>
    </row>
    <row r="3" customFormat="false" ht="21.75" hidden="false" customHeight="true" outlineLevel="0" collapsed="false">
      <c r="A3" s="4"/>
      <c r="B3" s="4"/>
      <c r="C3" s="4"/>
      <c r="D3" s="113" t="s">
        <v>112</v>
      </c>
    </row>
    <row r="4" s="68" customFormat="true" ht="36.75" hidden="false" customHeight="true" outlineLevel="0" collapsed="false">
      <c r="A4" s="114" t="s">
        <v>163</v>
      </c>
      <c r="B4" s="114" t="s">
        <v>164</v>
      </c>
      <c r="C4" s="114" t="s">
        <v>117</v>
      </c>
      <c r="D4" s="114" t="s">
        <v>3</v>
      </c>
    </row>
    <row r="5" customFormat="false" ht="93.75" hidden="false" customHeight="false" outlineLevel="0" collapsed="false">
      <c r="A5" s="115" t="s">
        <v>165</v>
      </c>
      <c r="B5" s="116" t="s">
        <v>166</v>
      </c>
      <c r="C5" s="117" t="n">
        <v>398.89</v>
      </c>
      <c r="D5" s="118" t="n">
        <v>1708.4</v>
      </c>
    </row>
    <row r="6" customFormat="false" ht="98.25" hidden="false" customHeight="true" outlineLevel="0" collapsed="false">
      <c r="A6" s="119" t="s">
        <v>167</v>
      </c>
      <c r="B6" s="120" t="s">
        <v>168</v>
      </c>
      <c r="C6" s="117" t="n">
        <v>351.2</v>
      </c>
      <c r="D6" s="118" t="n">
        <v>371.2</v>
      </c>
    </row>
    <row r="7" customFormat="false" ht="18.75" hidden="false" customHeight="false" outlineLevel="0" collapsed="false">
      <c r="A7" s="115" t="n">
        <v>99</v>
      </c>
      <c r="B7" s="120" t="s">
        <v>169</v>
      </c>
      <c r="C7" s="117" t="n">
        <f aca="false">67.18-45.17</f>
        <v>22.01</v>
      </c>
      <c r="D7" s="118" t="n">
        <v>496</v>
      </c>
    </row>
    <row r="8" customFormat="false" ht="18.75" hidden="false" customHeight="false" outlineLevel="0" collapsed="false">
      <c r="A8" s="121"/>
      <c r="B8" s="121" t="s">
        <v>170</v>
      </c>
      <c r="C8" s="122" t="n">
        <f aca="false">SUM(C5:C7)</f>
        <v>772.1</v>
      </c>
      <c r="D8" s="123" t="n">
        <f aca="false">SUM(D5:D7)</f>
        <v>2575.6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48.41"/>
    <col collapsed="false" customWidth="true" hidden="false" outlineLevel="0" max="3" min="3" style="61" width="13.41"/>
    <col collapsed="false" customWidth="true" hidden="false" outlineLevel="0" max="4" min="4" style="61" width="23.28"/>
    <col collapsed="false" customWidth="true" hidden="false" outlineLevel="0" max="5" min="5" style="61" width="20.7"/>
    <col collapsed="false" customWidth="false" hidden="false" outlineLevel="0" max="257" min="6" style="61" width="9.14"/>
  </cols>
  <sheetData>
    <row r="1" customFormat="false" ht="108.75" hidden="false" customHeight="true" outlineLevel="0" collapsed="false">
      <c r="A1" s="62"/>
      <c r="B1" s="62"/>
      <c r="C1" s="62"/>
      <c r="D1" s="124" t="s">
        <v>171</v>
      </c>
      <c r="E1" s="124"/>
      <c r="F1" s="64"/>
      <c r="G1" s="64"/>
      <c r="H1" s="64"/>
      <c r="I1" s="64"/>
      <c r="J1" s="64"/>
      <c r="K1" s="64"/>
    </row>
    <row r="2" customFormat="false" ht="80.25" hidden="false" customHeight="true" outlineLevel="0" collapsed="false">
      <c r="A2" s="4" t="s">
        <v>162</v>
      </c>
      <c r="B2" s="4"/>
      <c r="C2" s="4"/>
      <c r="D2" s="4"/>
      <c r="E2" s="4"/>
    </row>
    <row r="3" customFormat="false" ht="21.75" hidden="false" customHeight="true" outlineLevel="0" collapsed="false">
      <c r="A3" s="4"/>
      <c r="B3" s="4"/>
      <c r="C3" s="4"/>
      <c r="D3" s="4"/>
      <c r="E3" s="113" t="s">
        <v>112</v>
      </c>
    </row>
    <row r="4" s="68" customFormat="true" ht="35.25" hidden="false" customHeight="true" outlineLevel="0" collapsed="false">
      <c r="A4" s="114" t="s">
        <v>163</v>
      </c>
      <c r="B4" s="114" t="s">
        <v>164</v>
      </c>
      <c r="C4" s="114" t="s">
        <v>117</v>
      </c>
      <c r="D4" s="114" t="s">
        <v>32</v>
      </c>
      <c r="E4" s="114" t="s">
        <v>33</v>
      </c>
    </row>
    <row r="5" customFormat="false" ht="93.75" hidden="false" customHeight="false" outlineLevel="0" collapsed="false">
      <c r="A5" s="115" t="s">
        <v>165</v>
      </c>
      <c r="B5" s="116" t="s">
        <v>166</v>
      </c>
      <c r="C5" s="120" t="n">
        <v>120.83</v>
      </c>
      <c r="D5" s="125" t="n">
        <v>1383.45</v>
      </c>
      <c r="E5" s="125" t="n">
        <v>1335.19</v>
      </c>
    </row>
    <row r="6" customFormat="false" ht="93.75" hidden="false" customHeight="false" outlineLevel="0" collapsed="false">
      <c r="A6" s="119" t="s">
        <v>167</v>
      </c>
      <c r="B6" s="120" t="s">
        <v>168</v>
      </c>
      <c r="C6" s="120" t="n">
        <v>60</v>
      </c>
      <c r="D6" s="125" t="n">
        <v>80</v>
      </c>
      <c r="E6" s="125" t="n">
        <v>80</v>
      </c>
    </row>
    <row r="7" customFormat="false" ht="18.75" hidden="false" customHeight="false" outlineLevel="0" collapsed="false">
      <c r="A7" s="115" t="n">
        <v>99</v>
      </c>
      <c r="B7" s="120" t="s">
        <v>169</v>
      </c>
      <c r="C7" s="126" t="n">
        <f aca="false">-10.42-45.61</f>
        <v>-56.03</v>
      </c>
      <c r="D7" s="125" t="n">
        <f aca="false">418.4+48.25</f>
        <v>466.65</v>
      </c>
      <c r="E7" s="125" t="n">
        <f aca="false">418.4+96.51</f>
        <v>514.91</v>
      </c>
    </row>
    <row r="8" customFormat="false" ht="18.75" hidden="false" customHeight="false" outlineLevel="0" collapsed="false">
      <c r="A8" s="121"/>
      <c r="B8" s="121" t="s">
        <v>170</v>
      </c>
      <c r="C8" s="122" t="n">
        <f aca="false">C5+C6+C7</f>
        <v>124.8</v>
      </c>
      <c r="D8" s="122" t="n">
        <f aca="false">D5+D6+D7</f>
        <v>1930.1</v>
      </c>
      <c r="E8" s="122" t="n">
        <f aca="false">E5+E6+E7</f>
        <v>1930.1</v>
      </c>
    </row>
  </sheetData>
  <mergeCells count="2">
    <mergeCell ref="D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17" activeCellId="0" sqref="A1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87.13"/>
    <col collapsed="false" customWidth="true" hidden="false" outlineLevel="0" max="2" min="2" style="128" width="16.13"/>
    <col collapsed="false" customWidth="true" hidden="false" outlineLevel="0" max="3" min="3" style="128" width="11.99"/>
    <col collapsed="false" customWidth="true" hidden="false" outlineLevel="0" max="4" min="4" style="32" width="17.28"/>
    <col collapsed="false" customWidth="false" hidden="false" outlineLevel="0" max="257" min="5" style="61" width="9.14"/>
  </cols>
  <sheetData>
    <row r="1" customFormat="false" ht="102.75" hidden="false" customHeight="true" outlineLevel="0" collapsed="false">
      <c r="B1" s="129" t="s">
        <v>172</v>
      </c>
      <c r="C1" s="129"/>
      <c r="D1" s="129"/>
    </row>
    <row r="2" customFormat="false" ht="79.5" hidden="false" customHeight="true" outlineLevel="0" collapsed="false">
      <c r="A2" s="35" t="s">
        <v>173</v>
      </c>
      <c r="B2" s="35"/>
      <c r="C2" s="35"/>
      <c r="D2" s="35"/>
      <c r="E2" s="130"/>
      <c r="F2" s="131"/>
    </row>
    <row r="3" s="134" customFormat="true" ht="15.75" hidden="false" customHeight="false" outlineLevel="0" collapsed="false">
      <c r="A3" s="130"/>
      <c r="B3" s="132"/>
      <c r="C3" s="132"/>
      <c r="D3" s="133" t="s">
        <v>112</v>
      </c>
      <c r="E3" s="130"/>
      <c r="F3" s="131"/>
    </row>
    <row r="4" s="135" customFormat="true" ht="72" hidden="false" customHeight="true" outlineLevel="0" collapsed="false">
      <c r="A4" s="82" t="s">
        <v>174</v>
      </c>
      <c r="B4" s="82" t="s">
        <v>175</v>
      </c>
      <c r="C4" s="82" t="s">
        <v>117</v>
      </c>
      <c r="D4" s="82" t="s">
        <v>3</v>
      </c>
    </row>
    <row r="5" s="135" customFormat="true" ht="18.75" hidden="false" customHeight="false" outlineLevel="0" collapsed="false">
      <c r="A5" s="82" t="n">
        <v>1</v>
      </c>
      <c r="B5" s="94" t="n">
        <v>2</v>
      </c>
      <c r="C5" s="136"/>
      <c r="D5" s="82" t="n">
        <v>4</v>
      </c>
    </row>
    <row r="6" s="141" customFormat="true" ht="18.75" hidden="false" customHeight="false" outlineLevel="0" collapsed="false">
      <c r="A6" s="137" t="s">
        <v>176</v>
      </c>
      <c r="B6" s="138" t="s">
        <v>177</v>
      </c>
      <c r="C6" s="139" t="n">
        <f aca="false">C7+C8+C9+C10</f>
        <v>330.3</v>
      </c>
      <c r="D6" s="140" t="n">
        <f aca="false">D7+D8+D9+D10</f>
        <v>1720.72</v>
      </c>
    </row>
    <row r="7" s="44" customFormat="true" ht="37.5" hidden="false" customHeight="false" outlineLevel="0" collapsed="false">
      <c r="A7" s="142" t="s">
        <v>178</v>
      </c>
      <c r="B7" s="143" t="s">
        <v>179</v>
      </c>
      <c r="C7" s="144" t="n">
        <v>77.6</v>
      </c>
      <c r="D7" s="145" t="n">
        <v>404</v>
      </c>
    </row>
    <row r="8" s="44" customFormat="true" ht="56.25" hidden="false" customHeight="false" outlineLevel="0" collapsed="false">
      <c r="A8" s="142" t="s">
        <v>180</v>
      </c>
      <c r="B8" s="143" t="s">
        <v>181</v>
      </c>
      <c r="C8" s="146" t="n">
        <v>162.7</v>
      </c>
      <c r="D8" s="145" t="n">
        <v>1216.72</v>
      </c>
    </row>
    <row r="9" s="44" customFormat="true" ht="20.25" hidden="false" customHeight="false" outlineLevel="0" collapsed="false">
      <c r="A9" s="147" t="s">
        <v>182</v>
      </c>
      <c r="B9" s="143" t="s">
        <v>183</v>
      </c>
      <c r="C9" s="146"/>
      <c r="D9" s="145" t="n">
        <v>10</v>
      </c>
    </row>
    <row r="10" s="44" customFormat="true" ht="20.25" hidden="false" customHeight="false" outlineLevel="0" collapsed="false">
      <c r="A10" s="147" t="s">
        <v>184</v>
      </c>
      <c r="B10" s="143" t="s">
        <v>185</v>
      </c>
      <c r="C10" s="146" t="n">
        <v>90</v>
      </c>
      <c r="D10" s="145" t="n">
        <v>90</v>
      </c>
    </row>
    <row r="11" s="44" customFormat="true" ht="18.75" hidden="false" customHeight="false" outlineLevel="0" collapsed="false">
      <c r="A11" s="148" t="s">
        <v>186</v>
      </c>
      <c r="B11" s="138" t="s">
        <v>187</v>
      </c>
      <c r="C11" s="149" t="n">
        <f aca="false">C12</f>
        <v>40.6</v>
      </c>
      <c r="D11" s="139" t="n">
        <f aca="false">D12</f>
        <v>92</v>
      </c>
    </row>
    <row r="12" s="44" customFormat="true" ht="18.75" hidden="false" customHeight="false" outlineLevel="0" collapsed="false">
      <c r="A12" s="150" t="s">
        <v>188</v>
      </c>
      <c r="B12" s="143" t="s">
        <v>189</v>
      </c>
      <c r="C12" s="144" t="n">
        <v>40.6</v>
      </c>
      <c r="D12" s="145" t="n">
        <v>92</v>
      </c>
    </row>
    <row r="13" s="141" customFormat="true" ht="37.5" hidden="false" customHeight="false" outlineLevel="0" collapsed="false">
      <c r="A13" s="137" t="s">
        <v>190</v>
      </c>
      <c r="B13" s="138" t="s">
        <v>191</v>
      </c>
      <c r="C13" s="139" t="n">
        <f aca="false">C14</f>
        <v>-10</v>
      </c>
      <c r="D13" s="139" t="n">
        <f aca="false">D14</f>
        <v>0</v>
      </c>
    </row>
    <row r="14" s="44" customFormat="true" ht="18.75" hidden="false" customHeight="false" outlineLevel="0" collapsed="false">
      <c r="A14" s="142" t="s">
        <v>192</v>
      </c>
      <c r="B14" s="143" t="s">
        <v>193</v>
      </c>
      <c r="C14" s="144" t="n">
        <v>-10</v>
      </c>
      <c r="D14" s="145" t="n">
        <v>0</v>
      </c>
    </row>
    <row r="15" s="44" customFormat="true" ht="18.75" hidden="false" customHeight="false" outlineLevel="0" collapsed="false">
      <c r="A15" s="151" t="s">
        <v>194</v>
      </c>
      <c r="B15" s="138" t="s">
        <v>195</v>
      </c>
      <c r="C15" s="149" t="n">
        <f aca="false">C16</f>
        <v>141.2</v>
      </c>
      <c r="D15" s="152" t="n">
        <f aca="false">D16</f>
        <v>141.2</v>
      </c>
    </row>
    <row r="16" s="44" customFormat="true" ht="18.75" hidden="false" customHeight="false" outlineLevel="0" collapsed="false">
      <c r="A16" s="153" t="s">
        <v>196</v>
      </c>
      <c r="B16" s="143" t="s">
        <v>197</v>
      </c>
      <c r="C16" s="144" t="n">
        <v>141.2</v>
      </c>
      <c r="D16" s="154" t="n">
        <v>141.2</v>
      </c>
    </row>
    <row r="17" s="44" customFormat="true" ht="18.75" hidden="false" customHeight="false" outlineLevel="0" collapsed="false">
      <c r="A17" s="155" t="s">
        <v>198</v>
      </c>
      <c r="B17" s="138" t="s">
        <v>199</v>
      </c>
      <c r="C17" s="149"/>
      <c r="D17" s="139" t="n">
        <f aca="false">D18</f>
        <v>10</v>
      </c>
    </row>
    <row r="18" s="141" customFormat="true" ht="18.75" hidden="false" customHeight="false" outlineLevel="0" collapsed="false">
      <c r="A18" s="156" t="s">
        <v>200</v>
      </c>
      <c r="B18" s="143" t="s">
        <v>201</v>
      </c>
      <c r="C18" s="144"/>
      <c r="D18" s="145" t="n">
        <v>10</v>
      </c>
    </row>
    <row r="19" s="141" customFormat="true" ht="18.75" hidden="false" customHeight="false" outlineLevel="0" collapsed="false">
      <c r="A19" s="155" t="s">
        <v>202</v>
      </c>
      <c r="B19" s="138" t="s">
        <v>203</v>
      </c>
      <c r="C19" s="149" t="n">
        <f aca="false">C20</f>
        <v>315.17</v>
      </c>
      <c r="D19" s="139" t="n">
        <f aca="false">D20</f>
        <v>611.68</v>
      </c>
    </row>
    <row r="20" s="141" customFormat="true" ht="18.75" hidden="false" customHeight="false" outlineLevel="0" collapsed="false">
      <c r="A20" s="156" t="s">
        <v>204</v>
      </c>
      <c r="B20" s="143" t="s">
        <v>205</v>
      </c>
      <c r="C20" s="144" t="n">
        <v>315.17</v>
      </c>
      <c r="D20" s="145" t="n">
        <v>611.68</v>
      </c>
    </row>
    <row r="21" s="141" customFormat="true" ht="20.25" hidden="false" customHeight="false" outlineLevel="0" collapsed="false">
      <c r="A21" s="157" t="s">
        <v>206</v>
      </c>
      <c r="B21" s="138" t="s">
        <v>207</v>
      </c>
      <c r="C21" s="149" t="n">
        <v>-45.17</v>
      </c>
      <c r="D21" s="139" t="n">
        <v>0</v>
      </c>
    </row>
    <row r="22" s="141" customFormat="true" ht="18.75" hidden="false" customHeight="false" outlineLevel="0" collapsed="false">
      <c r="A22" s="158" t="s">
        <v>208</v>
      </c>
      <c r="B22" s="159"/>
      <c r="C22" s="139" t="n">
        <f aca="false">C6+C11+C13+C15+C17+C19+C21</f>
        <v>772.1</v>
      </c>
      <c r="D22" s="139" t="n">
        <f aca="false">D6+D11+D13+D15+D17+D19+D21</f>
        <v>2575.6</v>
      </c>
    </row>
    <row r="23" s="44" customFormat="true" ht="18.75" hidden="false" customHeight="false" outlineLevel="0" collapsed="false">
      <c r="A23" s="160"/>
      <c r="B23" s="161"/>
      <c r="C23" s="161"/>
      <c r="D23" s="162"/>
    </row>
    <row r="24" s="44" customFormat="true" ht="18.75" hidden="false" customHeight="false" outlineLevel="0" collapsed="false">
      <c r="A24" s="160"/>
      <c r="B24" s="161"/>
      <c r="C24" s="161"/>
      <c r="D24" s="163"/>
    </row>
    <row r="25" s="44" customFormat="true" ht="18.75" hidden="false" customHeight="false" outlineLevel="0" collapsed="false">
      <c r="A25" s="160"/>
      <c r="B25" s="161"/>
      <c r="C25" s="161"/>
      <c r="D25" s="76"/>
    </row>
    <row r="26" s="44" customFormat="true" ht="18.75" hidden="false" customHeight="false" outlineLevel="0" collapsed="false">
      <c r="A26" s="160"/>
      <c r="B26" s="161"/>
      <c r="C26" s="161"/>
      <c r="D26" s="76"/>
    </row>
    <row r="27" s="44" customFormat="true" ht="18.75" hidden="false" customHeight="false" outlineLevel="0" collapsed="false">
      <c r="A27" s="160"/>
      <c r="B27" s="161"/>
      <c r="C27" s="161"/>
      <c r="D27" s="76"/>
    </row>
    <row r="28" s="44" customFormat="true" ht="18.75" hidden="false" customHeight="false" outlineLevel="0" collapsed="false">
      <c r="A28" s="160"/>
      <c r="B28" s="161"/>
      <c r="C28" s="161"/>
      <c r="D28" s="76"/>
    </row>
    <row r="29" s="44" customFormat="true" ht="18.75" hidden="false" customHeight="false" outlineLevel="0" collapsed="false">
      <c r="A29" s="160"/>
      <c r="B29" s="161"/>
      <c r="C29" s="161"/>
      <c r="D29" s="76"/>
    </row>
    <row r="30" s="44" customFormat="true" ht="18.75" hidden="false" customHeight="false" outlineLevel="0" collapsed="false">
      <c r="A30" s="160"/>
      <c r="B30" s="161"/>
      <c r="C30" s="161"/>
      <c r="D30" s="76"/>
    </row>
    <row r="31" s="44" customFormat="true" ht="18.75" hidden="false" customHeight="false" outlineLevel="0" collapsed="false">
      <c r="A31" s="160"/>
      <c r="B31" s="161"/>
      <c r="C31" s="161"/>
      <c r="D31" s="76"/>
    </row>
    <row r="32" s="44" customFormat="true" ht="18.75" hidden="false" customHeight="false" outlineLevel="0" collapsed="false">
      <c r="A32" s="160"/>
      <c r="B32" s="161"/>
      <c r="C32" s="161"/>
      <c r="D32" s="76"/>
    </row>
    <row r="33" s="44" customFormat="true" ht="18.75" hidden="false" customHeight="false" outlineLevel="0" collapsed="false">
      <c r="A33" s="160"/>
      <c r="B33" s="161"/>
      <c r="C33" s="161"/>
      <c r="D33" s="76"/>
    </row>
    <row r="34" s="44" customFormat="true" ht="18.75" hidden="false" customHeight="false" outlineLevel="0" collapsed="false">
      <c r="A34" s="160"/>
      <c r="B34" s="161"/>
      <c r="C34" s="161"/>
      <c r="D34" s="76"/>
    </row>
    <row r="35" s="44" customFormat="true" ht="18.75" hidden="false" customHeight="false" outlineLevel="0" collapsed="false">
      <c r="A35" s="160"/>
      <c r="B35" s="161"/>
      <c r="C35" s="161"/>
      <c r="D35" s="76"/>
    </row>
    <row r="36" s="44" customFormat="true" ht="18.75" hidden="false" customHeight="false" outlineLevel="0" collapsed="false">
      <c r="A36" s="160"/>
      <c r="B36" s="161"/>
      <c r="C36" s="161"/>
      <c r="D36" s="76"/>
    </row>
    <row r="37" s="44" customFormat="true" ht="18.75" hidden="false" customHeight="false" outlineLevel="0" collapsed="false">
      <c r="A37" s="160"/>
      <c r="B37" s="161"/>
      <c r="C37" s="161"/>
      <c r="D37" s="76"/>
    </row>
    <row r="38" s="44" customFormat="true" ht="18.75" hidden="false" customHeight="false" outlineLevel="0" collapsed="false">
      <c r="A38" s="160"/>
      <c r="B38" s="161"/>
      <c r="C38" s="161"/>
      <c r="D38" s="76"/>
    </row>
    <row r="39" s="44" customFormat="true" ht="18.75" hidden="false" customHeight="false" outlineLevel="0" collapsed="false">
      <c r="A39" s="160"/>
      <c r="B39" s="161"/>
      <c r="C39" s="161"/>
      <c r="D39" s="76"/>
    </row>
    <row r="40" s="44" customFormat="true" ht="18.75" hidden="false" customHeight="false" outlineLevel="0" collapsed="false">
      <c r="A40" s="160"/>
      <c r="B40" s="161"/>
      <c r="C40" s="161"/>
      <c r="D40" s="76"/>
    </row>
    <row r="41" s="44" customFormat="true" ht="18.75" hidden="false" customHeight="false" outlineLevel="0" collapsed="false">
      <c r="A41" s="160"/>
      <c r="B41" s="161"/>
      <c r="C41" s="161"/>
      <c r="D41" s="76"/>
    </row>
    <row r="42" s="44" customFormat="true" ht="18.75" hidden="false" customHeight="false" outlineLevel="0" collapsed="false">
      <c r="A42" s="160"/>
      <c r="B42" s="161"/>
      <c r="C42" s="161"/>
      <c r="D42" s="76"/>
    </row>
    <row r="43" s="44" customFormat="true" ht="18.75" hidden="false" customHeight="false" outlineLevel="0" collapsed="false">
      <c r="A43" s="160"/>
      <c r="B43" s="161"/>
      <c r="C43" s="161"/>
      <c r="D43" s="76"/>
    </row>
    <row r="44" s="44" customFormat="true" ht="18.75" hidden="false" customHeight="false" outlineLevel="0" collapsed="false">
      <c r="A44" s="160"/>
      <c r="B44" s="161"/>
      <c r="C44" s="161"/>
      <c r="D44" s="76"/>
    </row>
    <row r="45" s="44" customFormat="true" ht="18.75" hidden="false" customHeight="false" outlineLevel="0" collapsed="false">
      <c r="A45" s="160"/>
      <c r="B45" s="161"/>
      <c r="C45" s="161"/>
      <c r="D45" s="76"/>
    </row>
    <row r="46" s="44" customFormat="true" ht="18.75" hidden="false" customHeight="false" outlineLevel="0" collapsed="false">
      <c r="A46" s="160"/>
      <c r="B46" s="161"/>
      <c r="C46" s="161"/>
      <c r="D46" s="76"/>
    </row>
    <row r="47" s="44" customFormat="true" ht="18.75" hidden="false" customHeight="false" outlineLevel="0" collapsed="false">
      <c r="A47" s="160"/>
      <c r="B47" s="161"/>
      <c r="C47" s="161"/>
      <c r="D47" s="76"/>
    </row>
    <row r="48" s="44" customFormat="true" ht="18.75" hidden="false" customHeight="false" outlineLevel="0" collapsed="false">
      <c r="A48" s="160"/>
      <c r="B48" s="161"/>
      <c r="C48" s="161"/>
      <c r="D48" s="76"/>
    </row>
    <row r="49" s="44" customFormat="true" ht="18.75" hidden="false" customHeight="false" outlineLevel="0" collapsed="false">
      <c r="A49" s="160"/>
      <c r="B49" s="161"/>
      <c r="C49" s="161"/>
      <c r="D49" s="76"/>
    </row>
    <row r="50" s="44" customFormat="true" ht="18.75" hidden="false" customHeight="false" outlineLevel="0" collapsed="false">
      <c r="A50" s="160"/>
      <c r="B50" s="161"/>
      <c r="C50" s="161"/>
      <c r="D50" s="76"/>
    </row>
    <row r="51" s="44" customFormat="true" ht="18.75" hidden="false" customHeight="false" outlineLevel="0" collapsed="false">
      <c r="A51" s="160"/>
      <c r="B51" s="161"/>
      <c r="C51" s="161"/>
      <c r="D51" s="76"/>
    </row>
    <row r="52" customFormat="false" ht="12.75" hidden="false" customHeight="false" outlineLevel="0" collapsed="false">
      <c r="B52" s="164"/>
      <c r="C52" s="164"/>
    </row>
    <row r="53" customFormat="false" ht="12.75" hidden="false" customHeight="false" outlineLevel="0" collapsed="false">
      <c r="B53" s="164"/>
      <c r="C53" s="164"/>
    </row>
    <row r="54" customFormat="false" ht="12.75" hidden="false" customHeight="false" outlineLevel="0" collapsed="false">
      <c r="B54" s="164"/>
      <c r="C54" s="164"/>
    </row>
    <row r="55" customFormat="false" ht="12.75" hidden="false" customHeight="false" outlineLevel="0" collapsed="false">
      <c r="B55" s="164"/>
      <c r="C55" s="164"/>
    </row>
    <row r="56" customFormat="false" ht="12.75" hidden="false" customHeight="false" outlineLevel="0" collapsed="false">
      <c r="B56" s="164"/>
      <c r="C56" s="164"/>
    </row>
    <row r="57" customFormat="false" ht="12.75" hidden="false" customHeight="false" outlineLevel="0" collapsed="false">
      <c r="B57" s="164"/>
      <c r="C57" s="164"/>
    </row>
    <row r="58" customFormat="false" ht="12.75" hidden="false" customHeight="false" outlineLevel="0" collapsed="false">
      <c r="B58" s="164"/>
      <c r="C58" s="164"/>
    </row>
    <row r="59" customFormat="false" ht="12.75" hidden="false" customHeight="false" outlineLevel="0" collapsed="false">
      <c r="B59" s="164"/>
      <c r="C59" s="164"/>
    </row>
    <row r="60" customFormat="false" ht="12.75" hidden="false" customHeight="false" outlineLevel="0" collapsed="false">
      <c r="B60" s="164"/>
      <c r="C60" s="164"/>
    </row>
    <row r="61" customFormat="false" ht="12.75" hidden="false" customHeight="false" outlineLevel="0" collapsed="false">
      <c r="B61" s="164"/>
      <c r="C61" s="164"/>
    </row>
    <row r="62" customFormat="false" ht="12.75" hidden="false" customHeight="false" outlineLevel="0" collapsed="false">
      <c r="B62" s="164"/>
      <c r="C62" s="164"/>
    </row>
    <row r="63" customFormat="false" ht="12.75" hidden="false" customHeight="false" outlineLevel="0" collapsed="false">
      <c r="B63" s="164"/>
      <c r="C63" s="164"/>
    </row>
    <row r="64" customFormat="false" ht="12.75" hidden="false" customHeight="false" outlineLevel="0" collapsed="false">
      <c r="B64" s="164"/>
      <c r="C64" s="164"/>
    </row>
    <row r="65" customFormat="false" ht="12.75" hidden="false" customHeight="false" outlineLevel="0" collapsed="false">
      <c r="B65" s="164"/>
      <c r="C65" s="164"/>
    </row>
    <row r="66" customFormat="false" ht="12.75" hidden="false" customHeight="false" outlineLevel="0" collapsed="false">
      <c r="B66" s="164"/>
      <c r="C66" s="164"/>
    </row>
    <row r="67" customFormat="false" ht="12.75" hidden="false" customHeight="false" outlineLevel="0" collapsed="false">
      <c r="A67" s="61"/>
      <c r="B67" s="164"/>
      <c r="C67" s="164"/>
      <c r="D67" s="61"/>
    </row>
    <row r="68" customFormat="false" ht="12.75" hidden="false" customHeight="false" outlineLevel="0" collapsed="false">
      <c r="A68" s="61"/>
      <c r="B68" s="164"/>
      <c r="C68" s="164"/>
      <c r="D68" s="61"/>
    </row>
    <row r="69" customFormat="false" ht="12.75" hidden="false" customHeight="false" outlineLevel="0" collapsed="false">
      <c r="A69" s="61"/>
      <c r="B69" s="164"/>
      <c r="C69" s="164"/>
      <c r="D69" s="61"/>
    </row>
    <row r="70" customFormat="false" ht="12.75" hidden="false" customHeight="false" outlineLevel="0" collapsed="false">
      <c r="A70" s="61"/>
      <c r="B70" s="164"/>
      <c r="C70" s="164"/>
      <c r="D70" s="61"/>
    </row>
    <row r="71" customFormat="false" ht="12.75" hidden="false" customHeight="false" outlineLevel="0" collapsed="false">
      <c r="A71" s="61"/>
      <c r="B71" s="164"/>
      <c r="C71" s="164"/>
      <c r="D71" s="61"/>
    </row>
    <row r="72" customFormat="false" ht="12.75" hidden="false" customHeight="false" outlineLevel="0" collapsed="false">
      <c r="A72" s="61"/>
      <c r="B72" s="164"/>
      <c r="C72" s="164"/>
      <c r="D72" s="61"/>
    </row>
    <row r="73" customFormat="false" ht="12.75" hidden="false" customHeight="false" outlineLevel="0" collapsed="false">
      <c r="A73" s="61"/>
      <c r="B73" s="164"/>
      <c r="C73" s="164"/>
      <c r="D73" s="61"/>
    </row>
    <row r="74" customFormat="false" ht="12.75" hidden="false" customHeight="false" outlineLevel="0" collapsed="false">
      <c r="A74" s="61"/>
      <c r="B74" s="164"/>
      <c r="C74" s="164"/>
      <c r="D74" s="61"/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679861111111111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2:01:05Z</dcterms:created>
  <dc:creator>Владелец</dc:creator>
  <dc:description/>
  <dc:language>en-US</dc:language>
  <cp:lastModifiedBy>malch</cp:lastModifiedBy>
  <cp:lastPrinted>2018-12-28T02:55:54Z</cp:lastPrinted>
  <dcterms:modified xsi:type="dcterms:W3CDTF">2018-12-28T03:05:33Z</dcterms:modified>
  <cp:revision>0</cp:revision>
  <dc:subject/>
  <dc:title/>
</cp:coreProperties>
</file>